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増減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人　口　・　世　帯　増　減　表</t>
  </si>
  <si>
    <t xml:space="preserve">地区名</t>
  </si>
  <si>
    <t xml:space="preserve">前　月　末</t>
  </si>
  <si>
    <t xml:space="preserve">当　月　末</t>
  </si>
  <si>
    <t xml:space="preserve">差　引　増　減</t>
  </si>
  <si>
    <t xml:space="preserve">男</t>
  </si>
  <si>
    <t xml:space="preserve">女</t>
  </si>
  <si>
    <t xml:space="preserve">計</t>
  </si>
  <si>
    <t xml:space="preserve">世帯</t>
  </si>
  <si>
    <t xml:space="preserve">総曲輪</t>
  </si>
  <si>
    <t xml:space="preserve">愛宕</t>
  </si>
  <si>
    <t xml:space="preserve">安野屋</t>
  </si>
  <si>
    <t xml:space="preserve">八人町</t>
  </si>
  <si>
    <t xml:space="preserve">五番町</t>
  </si>
  <si>
    <t xml:space="preserve">柳町</t>
  </si>
  <si>
    <t xml:space="preserve">清水町</t>
  </si>
  <si>
    <t xml:space="preserve">星井町</t>
  </si>
  <si>
    <t xml:space="preserve">西田地方</t>
  </si>
  <si>
    <t xml:space="preserve">堀川</t>
  </si>
  <si>
    <t xml:space="preserve">堀川南</t>
  </si>
  <si>
    <t xml:space="preserve">東部</t>
  </si>
  <si>
    <t xml:space="preserve">奥田</t>
  </si>
  <si>
    <t xml:space="preserve">奥田北</t>
  </si>
  <si>
    <t xml:space="preserve">桜谷</t>
  </si>
  <si>
    <t xml:space="preserve">五福</t>
  </si>
  <si>
    <t xml:space="preserve">神明</t>
  </si>
  <si>
    <t xml:space="preserve">岩瀬</t>
  </si>
  <si>
    <t xml:space="preserve">萩浦</t>
  </si>
  <si>
    <t xml:space="preserve">大広田</t>
  </si>
  <si>
    <t xml:space="preserve">浜黒崎</t>
  </si>
  <si>
    <t xml:space="preserve">針原</t>
  </si>
  <si>
    <t xml:space="preserve">豊田</t>
  </si>
  <si>
    <t xml:space="preserve">広田</t>
  </si>
  <si>
    <t xml:space="preserve">新庄</t>
  </si>
  <si>
    <t xml:space="preserve">藤ノ木</t>
  </si>
  <si>
    <t xml:space="preserve">山室</t>
  </si>
  <si>
    <t xml:space="preserve">山室中部</t>
  </si>
  <si>
    <t xml:space="preserve">太田</t>
  </si>
  <si>
    <t xml:space="preserve">蜷川</t>
  </si>
  <si>
    <t xml:space="preserve">新保</t>
  </si>
  <si>
    <t xml:space="preserve">熊野</t>
  </si>
  <si>
    <t xml:space="preserve">月岡</t>
  </si>
  <si>
    <t xml:space="preserve">四方</t>
  </si>
  <si>
    <t xml:space="preserve">八幡</t>
  </si>
  <si>
    <t xml:space="preserve">草島</t>
  </si>
  <si>
    <t xml:space="preserve">倉垣</t>
  </si>
  <si>
    <t xml:space="preserve">呉羽</t>
  </si>
  <si>
    <t xml:space="preserve">長岡</t>
  </si>
  <si>
    <t xml:space="preserve">寒江</t>
  </si>
  <si>
    <t xml:space="preserve">古沢</t>
  </si>
  <si>
    <t xml:space="preserve">老田</t>
  </si>
  <si>
    <t xml:space="preserve">池多</t>
  </si>
  <si>
    <t xml:space="preserve">水橋中部</t>
  </si>
  <si>
    <t xml:space="preserve">水橋西部</t>
  </si>
  <si>
    <t xml:space="preserve">水橋東部</t>
  </si>
  <si>
    <t xml:space="preserve">三郷</t>
  </si>
  <si>
    <t xml:space="preserve">上条</t>
  </si>
  <si>
    <t xml:space="preserve">光陽</t>
  </si>
  <si>
    <t xml:space="preserve">新庄北</t>
  </si>
  <si>
    <t xml:space="preserve">富山地域計</t>
  </si>
  <si>
    <t xml:space="preserve">下タ</t>
  </si>
  <si>
    <t xml:space="preserve">小羽</t>
  </si>
  <si>
    <t xml:space="preserve">船峅</t>
  </si>
  <si>
    <t xml:space="preserve">大沢野</t>
  </si>
  <si>
    <t xml:space="preserve">大久保</t>
  </si>
  <si>
    <t xml:space="preserve">大沢野地域計</t>
  </si>
  <si>
    <t xml:space="preserve">上滝</t>
  </si>
  <si>
    <t xml:space="preserve">大山</t>
  </si>
  <si>
    <t xml:space="preserve">大庄</t>
  </si>
  <si>
    <t xml:space="preserve">福沢</t>
  </si>
  <si>
    <t xml:space="preserve">大山地域計</t>
  </si>
  <si>
    <t xml:space="preserve">八尾</t>
  </si>
  <si>
    <t xml:space="preserve">保内</t>
  </si>
  <si>
    <t xml:space="preserve">杉原</t>
  </si>
  <si>
    <t xml:space="preserve">卯花</t>
  </si>
  <si>
    <t xml:space="preserve">室牧</t>
  </si>
  <si>
    <t xml:space="preserve">黒瀬谷</t>
  </si>
  <si>
    <t xml:space="preserve">野積</t>
  </si>
  <si>
    <t xml:space="preserve">仁歩</t>
  </si>
  <si>
    <t xml:space="preserve">大長谷</t>
  </si>
  <si>
    <t xml:space="preserve">八尾地域計</t>
  </si>
  <si>
    <t xml:space="preserve">速星</t>
  </si>
  <si>
    <t xml:space="preserve">鵜坂</t>
  </si>
  <si>
    <t xml:space="preserve">朝日</t>
  </si>
  <si>
    <t xml:space="preserve">宮川</t>
  </si>
  <si>
    <t xml:space="preserve">婦中熊野</t>
  </si>
  <si>
    <t xml:space="preserve">古里</t>
  </si>
  <si>
    <t xml:space="preserve">音川</t>
  </si>
  <si>
    <t xml:space="preserve">神保</t>
  </si>
  <si>
    <t xml:space="preserve">婦中地域計</t>
  </si>
  <si>
    <t xml:space="preserve">山田南部</t>
  </si>
  <si>
    <t xml:space="preserve">山田中部</t>
  </si>
  <si>
    <t xml:space="preserve">山田西部</t>
  </si>
  <si>
    <t xml:space="preserve">山田東部</t>
  </si>
  <si>
    <t xml:space="preserve">山田地域計</t>
  </si>
  <si>
    <t xml:space="preserve">細入北部</t>
  </si>
  <si>
    <t xml:space="preserve">細入南部</t>
  </si>
  <si>
    <t xml:space="preserve">細入地域計</t>
  </si>
  <si>
    <t xml:space="preserve">※　合　計　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[$-409]#,##0_);[RED]\(#,##0\)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校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1/&#65299;&#12288;&#32113;&#35336;/06&#12288;&#20154;&#21475;&#35519;&#26619;/&#20154;&#21475;&#12487;&#12540;&#12479;/1%20&#20803;&#12487;&#12540;&#12479;/H24/1207/HP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月（校区世帯)"/>
      <sheetName val="前月（校区世帯）"/>
      <sheetName val="当月（作業用)"/>
      <sheetName val="校区世帯"/>
      <sheetName val="校区年齢"/>
      <sheetName val="人口・世帯増減表"/>
      <sheetName val="人口・世帯増減表 （公表用）"/>
      <sheetName val="町丁別人口・世帯集計表"/>
      <sheetName val="町丁別人口・世帯集計表 (公表用)"/>
      <sheetName val="年齢別・性別人口(00富山市)"/>
      <sheetName val="年齢別・性別人口(01総曲輪)"/>
      <sheetName val="年齢別・性別人口(02愛宕)"/>
      <sheetName val="年齢別・性別人口(03安野屋)"/>
      <sheetName val="年齢別・性別人口(04八人町)"/>
      <sheetName val="年齢別・性別人口(05五番町)"/>
      <sheetName val="年齢別・性別人口(06柳町)"/>
      <sheetName val="年齢別・性別人口(07清水町)"/>
      <sheetName val="年齢別・性別人口(08星井町)"/>
      <sheetName val="年齢別・性別人口(09西田地方)"/>
      <sheetName val="年齢別・性別人口(10堀川)"/>
      <sheetName val="年齢別・性別人口(11堀川南)"/>
      <sheetName val="年齢別・性別人口(12東部)"/>
      <sheetName val="年齢別・性別人口(13奥田)"/>
      <sheetName val="年齢別・性別人口(14奥田北)"/>
      <sheetName val="年齢別・性別人口(15桜谷)"/>
      <sheetName val="年齢別・性別人口(16五福)"/>
      <sheetName val="年齢別・性別人口(17神明)"/>
      <sheetName val="年齢別・性別人口(18岩瀬)"/>
      <sheetName val="年齢別・性別人口(19萩浦)"/>
      <sheetName val="年齢別・性別人口(20大広田)"/>
      <sheetName val="年齢別・性別人口(21浜黒崎)"/>
      <sheetName val="年齢別・性別人口(22針原)"/>
      <sheetName val="年齢別・性別人口(23豊田)"/>
      <sheetName val="年齢別・性別人口(24広田)"/>
      <sheetName val="年齢別・性別人口(25新庄)"/>
      <sheetName val="年齢別・性別人口(26藤ノ木)"/>
      <sheetName val="年齢別・性別人口(27山室)"/>
      <sheetName val="年齢別・性別人口(28山室中部)"/>
      <sheetName val="年齢別・性別人口(29太田)"/>
      <sheetName val="年齢別・性別人口(30蜷川)"/>
      <sheetName val="年齢別・性別人口(31新保)"/>
      <sheetName val="年齢別・性別人口(32熊野)"/>
      <sheetName val="年齢別・性別人口(33月岡)"/>
      <sheetName val="年齢別・性別人口(34四方)"/>
      <sheetName val="年齢別・性別人口(35八幡)"/>
      <sheetName val="年齢別・性別人口(36草島)"/>
      <sheetName val="年齢別・性別人口(37倉垣)"/>
      <sheetName val="年齢別・性別人口(38呉羽)"/>
      <sheetName val="年齢別・性別人口(39長岡)"/>
      <sheetName val="年齢別・性別人口(40寒江)"/>
      <sheetName val="年齢別・性別人口(41古沢)"/>
      <sheetName val="年齢別・性別人口(42老田)"/>
      <sheetName val="年齢別・性別人口(43池多)"/>
      <sheetName val="年齢別・性別人口(44水橋中部)"/>
      <sheetName val="年齢別・性別人口(45水橋西部)"/>
      <sheetName val="年齢別・性別人口(46水橋東部)"/>
      <sheetName val="年齢別・性別人口(47三郷)"/>
      <sheetName val="年齢別・性別人口(48上条)"/>
      <sheetName val="年齢別・性別人口(49光陽)"/>
      <sheetName val="年齢別・性別人口(50新庄北）"/>
      <sheetName val="年齢別・性別人口(0099富山地域)"/>
      <sheetName val="年齢別・性別人口0101下タ)"/>
      <sheetName val="年齢別・性別人口(0102小羽)"/>
      <sheetName val="年齢別・性別人口(0103船峅)"/>
      <sheetName val="年齢別・性別人口(0104大沢野)"/>
      <sheetName val="年齢別・性別人口(0105大久保)"/>
      <sheetName val="年齢別・性別人口(0199大沢野地域)"/>
      <sheetName val="年齢別・性別人口(0201上滝)"/>
      <sheetName val="年齢別・性別人口(0202大山)"/>
      <sheetName val="年齢別・性別人口(0203大庄)"/>
      <sheetName val="年齢別・性別人口(0204福沢)"/>
      <sheetName val="年齢別・性別人口(0299大山地域)"/>
      <sheetName val="年齢別・性別人口(0301八尾)"/>
      <sheetName val="年齢別・性別人口(0302保内)"/>
      <sheetName val="年齢別・性別人口(0303杉原)"/>
      <sheetName val="年齢別・性別人口(0304卯花)"/>
      <sheetName val="年齢別・性別人口(0305室牧)"/>
      <sheetName val="年齢別・性別人口(0306黒瀬谷)"/>
      <sheetName val="年齢別・性別人口(0307野積)"/>
      <sheetName val="年齢別・性別人口(0308仁歩)"/>
      <sheetName val="年齢別・性別人口(0309大長谷)"/>
      <sheetName val="年齢別・性別人口(0399八尾地域)"/>
      <sheetName val="年齢別・性別人口(0401速星)"/>
      <sheetName val="年齢別・性別人口(0402鵜坂)"/>
      <sheetName val="年齢別・性別人口(0403朝日)"/>
      <sheetName val="年齢別・性別人口(0404宮川)"/>
      <sheetName val="年齢別・性別人口(0405婦中熊野)"/>
      <sheetName val="年齢別・性別人口(0406古里)"/>
      <sheetName val="年齢別・性別人口(0407音川)"/>
      <sheetName val="年齢別・性別人口(0408神保)"/>
      <sheetName val="年齢別・性別人口(0499婦中地域)"/>
      <sheetName val="年齢別・性別人口(0501山田南部)"/>
      <sheetName val="年齢別・性別人口(0502山田中部)"/>
      <sheetName val="年齢別・性別人口(0503山田西部)"/>
      <sheetName val="年齢別・性別人口(0504山田東部)"/>
      <sheetName val="年齢別・性別人口(0599山田地域)"/>
      <sheetName val="年齢別・性別人口(0601細入北部)"/>
      <sheetName val="年齢別・性別人口(0602細入南部)"/>
      <sheetName val="年齢別・性別人口(0699細入地域)"/>
      <sheetName val="公称町丁"/>
      <sheetName val="公称別人口・世帯集計表"/>
    </sheetNames>
    <sheetDataSet>
      <sheetData sheetId="0">
        <row r="2">
          <cell r="R2">
            <v>976</v>
          </cell>
          <cell r="S2">
            <v>893</v>
          </cell>
          <cell r="T2">
            <v>1016</v>
          </cell>
          <cell r="U2">
            <v>1909</v>
          </cell>
        </row>
        <row r="3">
          <cell r="R3">
            <v>2054</v>
          </cell>
          <cell r="S3">
            <v>2126</v>
          </cell>
          <cell r="T3">
            <v>2203</v>
          </cell>
          <cell r="U3">
            <v>4329</v>
          </cell>
        </row>
        <row r="4">
          <cell r="R4">
            <v>1377</v>
          </cell>
          <cell r="S4">
            <v>1447</v>
          </cell>
          <cell r="T4">
            <v>1634</v>
          </cell>
          <cell r="U4">
            <v>3081</v>
          </cell>
        </row>
        <row r="5">
          <cell r="R5">
            <v>859</v>
          </cell>
          <cell r="S5">
            <v>790</v>
          </cell>
          <cell r="T5">
            <v>948</v>
          </cell>
          <cell r="U5">
            <v>1738</v>
          </cell>
        </row>
        <row r="6">
          <cell r="R6">
            <v>1592</v>
          </cell>
          <cell r="S6">
            <v>1532</v>
          </cell>
          <cell r="T6">
            <v>1791</v>
          </cell>
          <cell r="U6">
            <v>3323</v>
          </cell>
        </row>
        <row r="7">
          <cell r="R7">
            <v>3066</v>
          </cell>
          <cell r="S7">
            <v>2933</v>
          </cell>
          <cell r="T7">
            <v>3344</v>
          </cell>
          <cell r="U7">
            <v>6277</v>
          </cell>
        </row>
        <row r="8">
          <cell r="R8">
            <v>2031</v>
          </cell>
          <cell r="S8">
            <v>2128</v>
          </cell>
          <cell r="T8">
            <v>2323</v>
          </cell>
          <cell r="U8">
            <v>4451</v>
          </cell>
        </row>
        <row r="9">
          <cell r="R9">
            <v>1234</v>
          </cell>
          <cell r="S9">
            <v>1244</v>
          </cell>
          <cell r="T9">
            <v>1395</v>
          </cell>
          <cell r="U9">
            <v>2639</v>
          </cell>
        </row>
        <row r="10">
          <cell r="R10">
            <v>2918</v>
          </cell>
          <cell r="S10">
            <v>3123</v>
          </cell>
          <cell r="T10">
            <v>3363</v>
          </cell>
          <cell r="U10">
            <v>6486</v>
          </cell>
        </row>
        <row r="11">
          <cell r="R11">
            <v>5316</v>
          </cell>
          <cell r="S11">
            <v>5586</v>
          </cell>
          <cell r="T11">
            <v>6199</v>
          </cell>
          <cell r="U11">
            <v>11785</v>
          </cell>
        </row>
        <row r="12">
          <cell r="R12">
            <v>5770</v>
          </cell>
          <cell r="S12">
            <v>6853</v>
          </cell>
          <cell r="T12">
            <v>7224</v>
          </cell>
          <cell r="U12">
            <v>14077</v>
          </cell>
        </row>
        <row r="13">
          <cell r="R13">
            <v>3981</v>
          </cell>
          <cell r="S13">
            <v>4188</v>
          </cell>
          <cell r="T13">
            <v>4480</v>
          </cell>
          <cell r="U13">
            <v>8668</v>
          </cell>
        </row>
        <row r="14">
          <cell r="R14">
            <v>4944</v>
          </cell>
          <cell r="S14">
            <v>5269</v>
          </cell>
          <cell r="T14">
            <v>5641</v>
          </cell>
          <cell r="U14">
            <v>10910</v>
          </cell>
        </row>
        <row r="15">
          <cell r="R15">
            <v>3506</v>
          </cell>
          <cell r="S15">
            <v>3957</v>
          </cell>
          <cell r="T15">
            <v>4395</v>
          </cell>
          <cell r="U15">
            <v>8352</v>
          </cell>
        </row>
        <row r="16">
          <cell r="R16">
            <v>2263</v>
          </cell>
          <cell r="S16">
            <v>2765</v>
          </cell>
          <cell r="T16">
            <v>2874</v>
          </cell>
          <cell r="U16">
            <v>5639</v>
          </cell>
        </row>
        <row r="17">
          <cell r="R17">
            <v>4990</v>
          </cell>
          <cell r="S17">
            <v>5149</v>
          </cell>
          <cell r="T17">
            <v>4864</v>
          </cell>
          <cell r="U17">
            <v>10013</v>
          </cell>
        </row>
        <row r="18">
          <cell r="R18">
            <v>1733</v>
          </cell>
          <cell r="S18">
            <v>2086</v>
          </cell>
          <cell r="T18">
            <v>2333</v>
          </cell>
          <cell r="U18">
            <v>4419</v>
          </cell>
        </row>
        <row r="19">
          <cell r="R19">
            <v>1571</v>
          </cell>
          <cell r="S19">
            <v>1775</v>
          </cell>
          <cell r="T19">
            <v>1994</v>
          </cell>
          <cell r="U19">
            <v>3769</v>
          </cell>
        </row>
        <row r="20">
          <cell r="R20">
            <v>2427</v>
          </cell>
          <cell r="S20">
            <v>3021</v>
          </cell>
          <cell r="T20">
            <v>3201</v>
          </cell>
          <cell r="U20">
            <v>6222</v>
          </cell>
        </row>
        <row r="21">
          <cell r="R21">
            <v>3066</v>
          </cell>
          <cell r="S21">
            <v>4047</v>
          </cell>
          <cell r="T21">
            <v>4092</v>
          </cell>
          <cell r="U21">
            <v>8139</v>
          </cell>
        </row>
        <row r="22">
          <cell r="R22">
            <v>1065</v>
          </cell>
          <cell r="S22">
            <v>1337</v>
          </cell>
          <cell r="T22">
            <v>1496</v>
          </cell>
          <cell r="U22">
            <v>2833</v>
          </cell>
        </row>
        <row r="23">
          <cell r="R23">
            <v>1870</v>
          </cell>
          <cell r="S23">
            <v>2259</v>
          </cell>
          <cell r="T23">
            <v>2461</v>
          </cell>
          <cell r="U23">
            <v>4720</v>
          </cell>
        </row>
        <row r="24">
          <cell r="R24">
            <v>5852</v>
          </cell>
          <cell r="S24">
            <v>7423</v>
          </cell>
          <cell r="T24">
            <v>7847</v>
          </cell>
          <cell r="U24">
            <v>15270</v>
          </cell>
        </row>
        <row r="25">
          <cell r="R25">
            <v>4055</v>
          </cell>
          <cell r="S25">
            <v>4644</v>
          </cell>
          <cell r="T25">
            <v>5186</v>
          </cell>
          <cell r="U25">
            <v>9830</v>
          </cell>
        </row>
        <row r="26">
          <cell r="R26">
            <v>4719</v>
          </cell>
          <cell r="S26">
            <v>5425</v>
          </cell>
          <cell r="T26">
            <v>5800</v>
          </cell>
          <cell r="U26">
            <v>11225</v>
          </cell>
        </row>
        <row r="27">
          <cell r="R27">
            <v>5754</v>
          </cell>
          <cell r="S27">
            <v>7155</v>
          </cell>
          <cell r="T27">
            <v>7593</v>
          </cell>
          <cell r="U27">
            <v>14748</v>
          </cell>
        </row>
        <row r="28">
          <cell r="R28">
            <v>4860</v>
          </cell>
          <cell r="S28">
            <v>5350</v>
          </cell>
          <cell r="T28">
            <v>5913</v>
          </cell>
          <cell r="U28">
            <v>11263</v>
          </cell>
        </row>
        <row r="29">
          <cell r="R29">
            <v>4457</v>
          </cell>
          <cell r="S29">
            <v>5705</v>
          </cell>
          <cell r="T29">
            <v>6013</v>
          </cell>
          <cell r="U29">
            <v>11718</v>
          </cell>
        </row>
        <row r="30">
          <cell r="R30">
            <v>2355</v>
          </cell>
          <cell r="S30">
            <v>3036</v>
          </cell>
          <cell r="T30">
            <v>3193</v>
          </cell>
          <cell r="U30">
            <v>6229</v>
          </cell>
        </row>
        <row r="31">
          <cell r="R31">
            <v>5561</v>
          </cell>
          <cell r="S31">
            <v>6422</v>
          </cell>
          <cell r="T31">
            <v>6966</v>
          </cell>
          <cell r="U31">
            <v>13388</v>
          </cell>
        </row>
        <row r="32">
          <cell r="R32">
            <v>1811</v>
          </cell>
          <cell r="S32">
            <v>2342</v>
          </cell>
          <cell r="T32">
            <v>2317</v>
          </cell>
          <cell r="U32">
            <v>4659</v>
          </cell>
        </row>
        <row r="33">
          <cell r="R33">
            <v>2843</v>
          </cell>
          <cell r="S33">
            <v>3790</v>
          </cell>
          <cell r="T33">
            <v>3972</v>
          </cell>
          <cell r="U33">
            <v>7762</v>
          </cell>
        </row>
        <row r="34">
          <cell r="R34">
            <v>2671</v>
          </cell>
          <cell r="S34">
            <v>3477</v>
          </cell>
          <cell r="T34">
            <v>3728</v>
          </cell>
          <cell r="U34">
            <v>7205</v>
          </cell>
        </row>
        <row r="35">
          <cell r="R35">
            <v>1371</v>
          </cell>
          <cell r="S35">
            <v>1835</v>
          </cell>
          <cell r="T35">
            <v>1975</v>
          </cell>
          <cell r="U35">
            <v>3810</v>
          </cell>
        </row>
        <row r="36">
          <cell r="R36">
            <v>935</v>
          </cell>
          <cell r="S36">
            <v>1243</v>
          </cell>
          <cell r="T36">
            <v>1389</v>
          </cell>
          <cell r="U36">
            <v>2632</v>
          </cell>
        </row>
        <row r="37">
          <cell r="R37">
            <v>1176</v>
          </cell>
          <cell r="S37">
            <v>1584</v>
          </cell>
          <cell r="T37">
            <v>1597</v>
          </cell>
          <cell r="U37">
            <v>3181</v>
          </cell>
        </row>
        <row r="38">
          <cell r="R38">
            <v>1212</v>
          </cell>
          <cell r="S38">
            <v>1562</v>
          </cell>
          <cell r="T38">
            <v>1687</v>
          </cell>
          <cell r="U38">
            <v>3249</v>
          </cell>
        </row>
        <row r="39">
          <cell r="R39">
            <v>5100</v>
          </cell>
          <cell r="S39">
            <v>6311</v>
          </cell>
          <cell r="T39">
            <v>6739</v>
          </cell>
          <cell r="U39">
            <v>13050</v>
          </cell>
        </row>
        <row r="40">
          <cell r="R40">
            <v>1612</v>
          </cell>
          <cell r="S40">
            <v>2070</v>
          </cell>
          <cell r="T40">
            <v>2214</v>
          </cell>
          <cell r="U40">
            <v>4284</v>
          </cell>
        </row>
        <row r="41">
          <cell r="R41">
            <v>600</v>
          </cell>
          <cell r="S41">
            <v>883</v>
          </cell>
          <cell r="T41">
            <v>896</v>
          </cell>
          <cell r="U41">
            <v>1779</v>
          </cell>
        </row>
        <row r="42">
          <cell r="R42">
            <v>980</v>
          </cell>
          <cell r="S42">
            <v>950</v>
          </cell>
          <cell r="T42">
            <v>924</v>
          </cell>
          <cell r="U42">
            <v>1874</v>
          </cell>
        </row>
        <row r="43">
          <cell r="R43">
            <v>1253</v>
          </cell>
          <cell r="S43">
            <v>1758</v>
          </cell>
          <cell r="T43">
            <v>1735</v>
          </cell>
          <cell r="U43">
            <v>3493</v>
          </cell>
        </row>
        <row r="44">
          <cell r="R44">
            <v>392</v>
          </cell>
          <cell r="S44">
            <v>513</v>
          </cell>
          <cell r="T44">
            <v>595</v>
          </cell>
          <cell r="U44">
            <v>1108</v>
          </cell>
        </row>
        <row r="45">
          <cell r="R45">
            <v>1662</v>
          </cell>
          <cell r="S45">
            <v>1898</v>
          </cell>
          <cell r="T45">
            <v>2179</v>
          </cell>
          <cell r="U45">
            <v>4077</v>
          </cell>
        </row>
        <row r="46">
          <cell r="R46">
            <v>1783</v>
          </cell>
          <cell r="S46">
            <v>2133</v>
          </cell>
          <cell r="T46">
            <v>2335</v>
          </cell>
          <cell r="U46">
            <v>4468</v>
          </cell>
        </row>
        <row r="47">
          <cell r="R47">
            <v>772</v>
          </cell>
          <cell r="S47">
            <v>1012</v>
          </cell>
          <cell r="T47">
            <v>1102</v>
          </cell>
          <cell r="U47">
            <v>2114</v>
          </cell>
        </row>
        <row r="48">
          <cell r="R48">
            <v>1610</v>
          </cell>
          <cell r="S48">
            <v>2102</v>
          </cell>
          <cell r="T48">
            <v>2205</v>
          </cell>
          <cell r="U48">
            <v>4307</v>
          </cell>
        </row>
        <row r="49">
          <cell r="R49">
            <v>604</v>
          </cell>
          <cell r="S49">
            <v>918</v>
          </cell>
          <cell r="T49">
            <v>961</v>
          </cell>
          <cell r="U49">
            <v>1879</v>
          </cell>
        </row>
        <row r="50">
          <cell r="R50">
            <v>3902</v>
          </cell>
          <cell r="S50">
            <v>4374</v>
          </cell>
          <cell r="T50">
            <v>4487</v>
          </cell>
          <cell r="U50">
            <v>8861</v>
          </cell>
        </row>
        <row r="51">
          <cell r="R51">
            <v>4881</v>
          </cell>
          <cell r="S51">
            <v>5965</v>
          </cell>
          <cell r="T51">
            <v>6019</v>
          </cell>
          <cell r="U51">
            <v>11984</v>
          </cell>
        </row>
        <row r="52">
          <cell r="R52">
            <v>133392</v>
          </cell>
          <cell r="S52">
            <v>156388</v>
          </cell>
          <cell r="T52">
            <v>166838</v>
          </cell>
          <cell r="U52">
            <v>323226</v>
          </cell>
        </row>
        <row r="53">
          <cell r="R53">
            <v>153</v>
          </cell>
          <cell r="S53">
            <v>203</v>
          </cell>
          <cell r="T53">
            <v>219</v>
          </cell>
          <cell r="U53">
            <v>422</v>
          </cell>
        </row>
        <row r="54">
          <cell r="R54">
            <v>116</v>
          </cell>
          <cell r="S54">
            <v>153</v>
          </cell>
          <cell r="T54">
            <v>151</v>
          </cell>
          <cell r="U54">
            <v>304</v>
          </cell>
        </row>
        <row r="55">
          <cell r="R55">
            <v>1020</v>
          </cell>
          <cell r="S55">
            <v>1217</v>
          </cell>
          <cell r="T55">
            <v>1135</v>
          </cell>
          <cell r="U55">
            <v>2352</v>
          </cell>
        </row>
        <row r="56">
          <cell r="R56">
            <v>4573</v>
          </cell>
          <cell r="S56">
            <v>6104</v>
          </cell>
          <cell r="T56">
            <v>6484</v>
          </cell>
          <cell r="U56">
            <v>12588</v>
          </cell>
        </row>
        <row r="57">
          <cell r="R57">
            <v>2487</v>
          </cell>
          <cell r="S57">
            <v>3480</v>
          </cell>
          <cell r="T57">
            <v>3612</v>
          </cell>
          <cell r="U57">
            <v>7092</v>
          </cell>
        </row>
        <row r="58">
          <cell r="R58">
            <v>8349</v>
          </cell>
          <cell r="S58">
            <v>11157</v>
          </cell>
          <cell r="T58">
            <v>11601</v>
          </cell>
          <cell r="U58">
            <v>22758</v>
          </cell>
        </row>
        <row r="59">
          <cell r="R59">
            <v>1179</v>
          </cell>
          <cell r="S59">
            <v>1503</v>
          </cell>
          <cell r="T59">
            <v>1694</v>
          </cell>
          <cell r="U59">
            <v>3197</v>
          </cell>
        </row>
        <row r="60">
          <cell r="R60">
            <v>429</v>
          </cell>
          <cell r="S60">
            <v>530</v>
          </cell>
          <cell r="T60">
            <v>597</v>
          </cell>
          <cell r="U60">
            <v>1127</v>
          </cell>
        </row>
        <row r="61">
          <cell r="R61">
            <v>1767</v>
          </cell>
          <cell r="S61">
            <v>2665</v>
          </cell>
          <cell r="T61">
            <v>2742</v>
          </cell>
          <cell r="U61">
            <v>5407</v>
          </cell>
        </row>
        <row r="62">
          <cell r="R62">
            <v>417</v>
          </cell>
          <cell r="S62">
            <v>533</v>
          </cell>
          <cell r="T62">
            <v>568</v>
          </cell>
          <cell r="U62">
            <v>1101</v>
          </cell>
        </row>
        <row r="63">
          <cell r="R63">
            <v>3792</v>
          </cell>
          <cell r="S63">
            <v>5231</v>
          </cell>
          <cell r="T63">
            <v>5601</v>
          </cell>
          <cell r="U63">
            <v>10832</v>
          </cell>
        </row>
        <row r="64">
          <cell r="R64">
            <v>918</v>
          </cell>
          <cell r="S64">
            <v>1147</v>
          </cell>
          <cell r="T64">
            <v>1292</v>
          </cell>
          <cell r="U64">
            <v>2439</v>
          </cell>
        </row>
        <row r="65">
          <cell r="R65">
            <v>2681</v>
          </cell>
          <cell r="S65">
            <v>3713</v>
          </cell>
          <cell r="T65">
            <v>3777</v>
          </cell>
          <cell r="U65">
            <v>7490</v>
          </cell>
        </row>
        <row r="66">
          <cell r="R66">
            <v>2190</v>
          </cell>
          <cell r="S66">
            <v>3594</v>
          </cell>
          <cell r="T66">
            <v>3720</v>
          </cell>
          <cell r="U66">
            <v>7314</v>
          </cell>
        </row>
        <row r="67">
          <cell r="R67">
            <v>319</v>
          </cell>
          <cell r="S67">
            <v>447</v>
          </cell>
          <cell r="T67">
            <v>484</v>
          </cell>
          <cell r="U67">
            <v>931</v>
          </cell>
        </row>
        <row r="68">
          <cell r="R68">
            <v>181</v>
          </cell>
          <cell r="S68">
            <v>260</v>
          </cell>
          <cell r="T68">
            <v>281</v>
          </cell>
          <cell r="U68">
            <v>541</v>
          </cell>
        </row>
        <row r="69">
          <cell r="R69">
            <v>398</v>
          </cell>
          <cell r="S69">
            <v>633</v>
          </cell>
          <cell r="T69">
            <v>711</v>
          </cell>
          <cell r="U69">
            <v>1344</v>
          </cell>
        </row>
        <row r="70">
          <cell r="R70">
            <v>380</v>
          </cell>
          <cell r="S70">
            <v>433</v>
          </cell>
          <cell r="T70">
            <v>470</v>
          </cell>
          <cell r="U70">
            <v>903</v>
          </cell>
        </row>
        <row r="71">
          <cell r="R71">
            <v>77</v>
          </cell>
          <cell r="S71">
            <v>111</v>
          </cell>
          <cell r="T71">
            <v>114</v>
          </cell>
          <cell r="U71">
            <v>225</v>
          </cell>
        </row>
        <row r="72">
          <cell r="R72">
            <v>45</v>
          </cell>
          <cell r="S72">
            <v>41</v>
          </cell>
          <cell r="T72">
            <v>28</v>
          </cell>
          <cell r="U72">
            <v>69</v>
          </cell>
        </row>
        <row r="73">
          <cell r="R73">
            <v>7189</v>
          </cell>
          <cell r="S73">
            <v>10379</v>
          </cell>
          <cell r="T73">
            <v>10877</v>
          </cell>
          <cell r="U73">
            <v>21256</v>
          </cell>
        </row>
        <row r="74">
          <cell r="R74">
            <v>4119</v>
          </cell>
          <cell r="S74">
            <v>5901</v>
          </cell>
          <cell r="T74">
            <v>6064</v>
          </cell>
          <cell r="U74">
            <v>11965</v>
          </cell>
        </row>
        <row r="75">
          <cell r="R75">
            <v>3969</v>
          </cell>
          <cell r="S75">
            <v>5422</v>
          </cell>
          <cell r="T75">
            <v>5658</v>
          </cell>
          <cell r="U75">
            <v>11080</v>
          </cell>
        </row>
        <row r="76">
          <cell r="R76">
            <v>460</v>
          </cell>
          <cell r="S76">
            <v>734</v>
          </cell>
          <cell r="T76">
            <v>777</v>
          </cell>
          <cell r="U76">
            <v>1511</v>
          </cell>
        </row>
        <row r="77">
          <cell r="R77">
            <v>667</v>
          </cell>
          <cell r="S77">
            <v>1068</v>
          </cell>
          <cell r="T77">
            <v>1132</v>
          </cell>
          <cell r="U77">
            <v>2200</v>
          </cell>
        </row>
        <row r="78">
          <cell r="R78">
            <v>1105</v>
          </cell>
          <cell r="S78">
            <v>1588</v>
          </cell>
          <cell r="T78">
            <v>1691</v>
          </cell>
          <cell r="U78">
            <v>3279</v>
          </cell>
        </row>
        <row r="79">
          <cell r="R79">
            <v>1576</v>
          </cell>
          <cell r="S79">
            <v>2035</v>
          </cell>
          <cell r="T79">
            <v>2240</v>
          </cell>
          <cell r="U79">
            <v>4275</v>
          </cell>
        </row>
        <row r="80">
          <cell r="R80">
            <v>459</v>
          </cell>
          <cell r="S80">
            <v>760</v>
          </cell>
          <cell r="T80">
            <v>783</v>
          </cell>
          <cell r="U80">
            <v>1543</v>
          </cell>
        </row>
        <row r="81">
          <cell r="R81">
            <v>1535</v>
          </cell>
          <cell r="S81">
            <v>2436</v>
          </cell>
          <cell r="T81">
            <v>2544</v>
          </cell>
          <cell r="U81">
            <v>4980</v>
          </cell>
        </row>
        <row r="82">
          <cell r="R82">
            <v>13890</v>
          </cell>
          <cell r="S82">
            <v>19944</v>
          </cell>
          <cell r="T82">
            <v>20889</v>
          </cell>
          <cell r="U82">
            <v>40833</v>
          </cell>
        </row>
        <row r="83">
          <cell r="R83">
            <v>9</v>
          </cell>
          <cell r="S83">
            <v>13</v>
          </cell>
          <cell r="T83">
            <v>14</v>
          </cell>
          <cell r="U83">
            <v>27</v>
          </cell>
        </row>
        <row r="84">
          <cell r="R84">
            <v>324</v>
          </cell>
          <cell r="S84">
            <v>529</v>
          </cell>
          <cell r="T84">
            <v>574</v>
          </cell>
          <cell r="U84">
            <v>1103</v>
          </cell>
        </row>
        <row r="85">
          <cell r="R85">
            <v>63</v>
          </cell>
          <cell r="S85">
            <v>110</v>
          </cell>
          <cell r="T85">
            <v>99</v>
          </cell>
          <cell r="U85">
            <v>209</v>
          </cell>
        </row>
        <row r="86">
          <cell r="R86">
            <v>132</v>
          </cell>
          <cell r="S86">
            <v>167</v>
          </cell>
          <cell r="T86">
            <v>159</v>
          </cell>
          <cell r="U86">
            <v>326</v>
          </cell>
        </row>
        <row r="87">
          <cell r="R87">
            <v>528</v>
          </cell>
          <cell r="S87">
            <v>819</v>
          </cell>
          <cell r="T87">
            <v>846</v>
          </cell>
          <cell r="U87">
            <v>1665</v>
          </cell>
        </row>
        <row r="88">
          <cell r="R88">
            <v>418</v>
          </cell>
          <cell r="S88">
            <v>552</v>
          </cell>
          <cell r="T88">
            <v>606</v>
          </cell>
          <cell r="U88">
            <v>1158</v>
          </cell>
        </row>
        <row r="89">
          <cell r="R89">
            <v>137</v>
          </cell>
          <cell r="S89">
            <v>177</v>
          </cell>
          <cell r="T89">
            <v>203</v>
          </cell>
          <cell r="U89">
            <v>380</v>
          </cell>
        </row>
        <row r="90">
          <cell r="R90">
            <v>555</v>
          </cell>
          <cell r="S90">
            <v>729</v>
          </cell>
          <cell r="T90">
            <v>809</v>
          </cell>
          <cell r="U90">
            <v>1538</v>
          </cell>
        </row>
        <row r="91">
          <cell r="R91">
            <v>167695</v>
          </cell>
          <cell r="S91">
            <v>204647</v>
          </cell>
          <cell r="T91">
            <v>217461</v>
          </cell>
          <cell r="U91">
            <v>422108</v>
          </cell>
        </row>
      </sheetData>
      <sheetData sheetId="1">
        <row r="2">
          <cell r="R2">
            <v>974</v>
          </cell>
          <cell r="S2">
            <v>894</v>
          </cell>
          <cell r="T2">
            <v>1013</v>
          </cell>
          <cell r="U2">
            <v>1907</v>
          </cell>
        </row>
        <row r="3">
          <cell r="R3">
            <v>2060</v>
          </cell>
          <cell r="S3">
            <v>2137</v>
          </cell>
          <cell r="T3">
            <v>2209</v>
          </cell>
          <cell r="U3">
            <v>4346</v>
          </cell>
        </row>
        <row r="4">
          <cell r="R4">
            <v>1370</v>
          </cell>
          <cell r="S4">
            <v>1440</v>
          </cell>
          <cell r="T4">
            <v>1627</v>
          </cell>
          <cell r="U4">
            <v>3067</v>
          </cell>
        </row>
        <row r="5">
          <cell r="R5">
            <v>861</v>
          </cell>
          <cell r="S5">
            <v>797</v>
          </cell>
          <cell r="T5">
            <v>948</v>
          </cell>
          <cell r="U5">
            <v>1745</v>
          </cell>
        </row>
        <row r="6">
          <cell r="R6">
            <v>1587</v>
          </cell>
          <cell r="S6">
            <v>1527</v>
          </cell>
          <cell r="T6">
            <v>1781</v>
          </cell>
          <cell r="U6">
            <v>3308</v>
          </cell>
        </row>
        <row r="7">
          <cell r="R7">
            <v>3064</v>
          </cell>
          <cell r="S7">
            <v>2940</v>
          </cell>
          <cell r="T7">
            <v>3338</v>
          </cell>
          <cell r="U7">
            <v>6278</v>
          </cell>
        </row>
        <row r="8">
          <cell r="R8">
            <v>2034</v>
          </cell>
          <cell r="S8">
            <v>2131</v>
          </cell>
          <cell r="T8">
            <v>2331</v>
          </cell>
          <cell r="U8">
            <v>4462</v>
          </cell>
        </row>
        <row r="9">
          <cell r="R9">
            <v>1236</v>
          </cell>
          <cell r="S9">
            <v>1245</v>
          </cell>
          <cell r="T9">
            <v>1395</v>
          </cell>
          <cell r="U9">
            <v>2640</v>
          </cell>
        </row>
        <row r="10">
          <cell r="R10">
            <v>2922</v>
          </cell>
          <cell r="S10">
            <v>3125</v>
          </cell>
          <cell r="T10">
            <v>3369</v>
          </cell>
          <cell r="U10">
            <v>6494</v>
          </cell>
        </row>
        <row r="11">
          <cell r="R11">
            <v>5296</v>
          </cell>
          <cell r="S11">
            <v>5572</v>
          </cell>
          <cell r="T11">
            <v>6178</v>
          </cell>
          <cell r="U11">
            <v>11750</v>
          </cell>
        </row>
        <row r="12">
          <cell r="R12">
            <v>5749</v>
          </cell>
          <cell r="S12">
            <v>6830</v>
          </cell>
          <cell r="T12">
            <v>7195</v>
          </cell>
          <cell r="U12">
            <v>14025</v>
          </cell>
        </row>
        <row r="13">
          <cell r="R13">
            <v>3979</v>
          </cell>
          <cell r="S13">
            <v>4194</v>
          </cell>
          <cell r="T13">
            <v>4478</v>
          </cell>
          <cell r="U13">
            <v>8672</v>
          </cell>
        </row>
        <row r="14">
          <cell r="R14">
            <v>4952</v>
          </cell>
          <cell r="S14">
            <v>5291</v>
          </cell>
          <cell r="T14">
            <v>5655</v>
          </cell>
          <cell r="U14">
            <v>10946</v>
          </cell>
        </row>
        <row r="15">
          <cell r="R15">
            <v>3499</v>
          </cell>
          <cell r="S15">
            <v>3962</v>
          </cell>
          <cell r="T15">
            <v>4391</v>
          </cell>
          <cell r="U15">
            <v>8353</v>
          </cell>
        </row>
        <row r="16">
          <cell r="R16">
            <v>2259</v>
          </cell>
          <cell r="S16">
            <v>2759</v>
          </cell>
          <cell r="T16">
            <v>2868</v>
          </cell>
          <cell r="U16">
            <v>5627</v>
          </cell>
        </row>
        <row r="17">
          <cell r="R17">
            <v>4998</v>
          </cell>
          <cell r="S17">
            <v>5150</v>
          </cell>
          <cell r="T17">
            <v>4870</v>
          </cell>
          <cell r="U17">
            <v>10020</v>
          </cell>
        </row>
        <row r="18">
          <cell r="R18">
            <v>1727</v>
          </cell>
          <cell r="S18">
            <v>2081</v>
          </cell>
          <cell r="T18">
            <v>2329</v>
          </cell>
          <cell r="U18">
            <v>4410</v>
          </cell>
        </row>
        <row r="19">
          <cell r="R19">
            <v>1570</v>
          </cell>
          <cell r="S19">
            <v>1775</v>
          </cell>
          <cell r="T19">
            <v>1998</v>
          </cell>
          <cell r="U19">
            <v>3773</v>
          </cell>
        </row>
        <row r="20">
          <cell r="R20">
            <v>2428</v>
          </cell>
          <cell r="S20">
            <v>3025</v>
          </cell>
          <cell r="T20">
            <v>3206</v>
          </cell>
          <cell r="U20">
            <v>6231</v>
          </cell>
        </row>
        <row r="21">
          <cell r="R21">
            <v>3063</v>
          </cell>
          <cell r="S21">
            <v>4041</v>
          </cell>
          <cell r="T21">
            <v>4097</v>
          </cell>
          <cell r="U21">
            <v>8138</v>
          </cell>
        </row>
        <row r="22">
          <cell r="R22">
            <v>1067</v>
          </cell>
          <cell r="S22">
            <v>1343</v>
          </cell>
          <cell r="T22">
            <v>1497</v>
          </cell>
          <cell r="U22">
            <v>2840</v>
          </cell>
        </row>
        <row r="23">
          <cell r="R23">
            <v>1869</v>
          </cell>
          <cell r="S23">
            <v>2256</v>
          </cell>
          <cell r="T23">
            <v>2464</v>
          </cell>
          <cell r="U23">
            <v>4720</v>
          </cell>
        </row>
        <row r="24">
          <cell r="R24">
            <v>5848</v>
          </cell>
          <cell r="S24">
            <v>7419</v>
          </cell>
          <cell r="T24">
            <v>7845</v>
          </cell>
          <cell r="U24">
            <v>15264</v>
          </cell>
        </row>
        <row r="25">
          <cell r="R25">
            <v>4058</v>
          </cell>
          <cell r="S25">
            <v>4642</v>
          </cell>
          <cell r="T25">
            <v>5176</v>
          </cell>
          <cell r="U25">
            <v>9818</v>
          </cell>
        </row>
        <row r="26">
          <cell r="R26">
            <v>4710</v>
          </cell>
          <cell r="S26">
            <v>5419</v>
          </cell>
          <cell r="T26">
            <v>5794</v>
          </cell>
          <cell r="U26">
            <v>11213</v>
          </cell>
        </row>
        <row r="27">
          <cell r="R27">
            <v>5740</v>
          </cell>
          <cell r="S27">
            <v>7138</v>
          </cell>
          <cell r="T27">
            <v>7591</v>
          </cell>
          <cell r="U27">
            <v>14729</v>
          </cell>
        </row>
        <row r="28">
          <cell r="R28">
            <v>4852</v>
          </cell>
          <cell r="S28">
            <v>5343</v>
          </cell>
          <cell r="T28">
            <v>5909</v>
          </cell>
          <cell r="U28">
            <v>11252</v>
          </cell>
        </row>
        <row r="29">
          <cell r="R29">
            <v>4459</v>
          </cell>
          <cell r="S29">
            <v>5712</v>
          </cell>
          <cell r="T29">
            <v>6018</v>
          </cell>
          <cell r="U29">
            <v>11730</v>
          </cell>
        </row>
        <row r="30">
          <cell r="R30">
            <v>2355</v>
          </cell>
          <cell r="S30">
            <v>3029</v>
          </cell>
          <cell r="T30">
            <v>3195</v>
          </cell>
          <cell r="U30">
            <v>6224</v>
          </cell>
        </row>
        <row r="31">
          <cell r="R31">
            <v>5548</v>
          </cell>
          <cell r="S31">
            <v>6404</v>
          </cell>
          <cell r="T31">
            <v>6967</v>
          </cell>
          <cell r="U31">
            <v>13371</v>
          </cell>
        </row>
        <row r="32">
          <cell r="R32">
            <v>1795</v>
          </cell>
          <cell r="S32">
            <v>2325</v>
          </cell>
          <cell r="T32">
            <v>2312</v>
          </cell>
          <cell r="U32">
            <v>4637</v>
          </cell>
        </row>
        <row r="33">
          <cell r="R33">
            <v>2834</v>
          </cell>
          <cell r="S33">
            <v>3783</v>
          </cell>
          <cell r="T33">
            <v>3976</v>
          </cell>
          <cell r="U33">
            <v>7759</v>
          </cell>
        </row>
        <row r="34">
          <cell r="R34">
            <v>2676</v>
          </cell>
          <cell r="S34">
            <v>3485</v>
          </cell>
          <cell r="T34">
            <v>3742</v>
          </cell>
          <cell r="U34">
            <v>7227</v>
          </cell>
        </row>
        <row r="35">
          <cell r="R35">
            <v>1374</v>
          </cell>
          <cell r="S35">
            <v>1833</v>
          </cell>
          <cell r="T35">
            <v>1978</v>
          </cell>
          <cell r="U35">
            <v>3811</v>
          </cell>
        </row>
        <row r="36">
          <cell r="R36">
            <v>934</v>
          </cell>
          <cell r="S36">
            <v>1244</v>
          </cell>
          <cell r="T36">
            <v>1387</v>
          </cell>
          <cell r="U36">
            <v>2631</v>
          </cell>
        </row>
        <row r="37">
          <cell r="R37">
            <v>1177</v>
          </cell>
          <cell r="S37">
            <v>1594</v>
          </cell>
          <cell r="T37">
            <v>1602</v>
          </cell>
          <cell r="U37">
            <v>3196</v>
          </cell>
        </row>
        <row r="38">
          <cell r="R38">
            <v>1207</v>
          </cell>
          <cell r="S38">
            <v>1557</v>
          </cell>
          <cell r="T38">
            <v>1685</v>
          </cell>
          <cell r="U38">
            <v>3242</v>
          </cell>
        </row>
        <row r="39">
          <cell r="R39">
            <v>5098</v>
          </cell>
          <cell r="S39">
            <v>6322</v>
          </cell>
          <cell r="T39">
            <v>6746</v>
          </cell>
          <cell r="U39">
            <v>13068</v>
          </cell>
        </row>
        <row r="40">
          <cell r="R40">
            <v>1614</v>
          </cell>
          <cell r="S40">
            <v>2079</v>
          </cell>
          <cell r="T40">
            <v>2214</v>
          </cell>
          <cell r="U40">
            <v>4293</v>
          </cell>
        </row>
        <row r="41">
          <cell r="R41">
            <v>598</v>
          </cell>
          <cell r="S41">
            <v>885</v>
          </cell>
          <cell r="T41">
            <v>896</v>
          </cell>
          <cell r="U41">
            <v>1781</v>
          </cell>
        </row>
        <row r="42">
          <cell r="R42">
            <v>978</v>
          </cell>
          <cell r="S42">
            <v>951</v>
          </cell>
          <cell r="T42">
            <v>931</v>
          </cell>
          <cell r="U42">
            <v>1882</v>
          </cell>
        </row>
        <row r="43">
          <cell r="R43">
            <v>1257</v>
          </cell>
          <cell r="S43">
            <v>1764</v>
          </cell>
          <cell r="T43">
            <v>1733</v>
          </cell>
          <cell r="U43">
            <v>3497</v>
          </cell>
        </row>
        <row r="44">
          <cell r="R44">
            <v>390</v>
          </cell>
          <cell r="S44">
            <v>514</v>
          </cell>
          <cell r="T44">
            <v>594</v>
          </cell>
          <cell r="U44">
            <v>1108</v>
          </cell>
        </row>
        <row r="45">
          <cell r="R45">
            <v>1659</v>
          </cell>
          <cell r="S45">
            <v>1900</v>
          </cell>
          <cell r="T45">
            <v>2179</v>
          </cell>
          <cell r="U45">
            <v>4079</v>
          </cell>
        </row>
        <row r="46">
          <cell r="R46">
            <v>1775</v>
          </cell>
          <cell r="S46">
            <v>2132</v>
          </cell>
          <cell r="T46">
            <v>2331</v>
          </cell>
          <cell r="U46">
            <v>4463</v>
          </cell>
        </row>
        <row r="47">
          <cell r="R47">
            <v>771</v>
          </cell>
          <cell r="S47">
            <v>1013</v>
          </cell>
          <cell r="T47">
            <v>1099</v>
          </cell>
          <cell r="U47">
            <v>2112</v>
          </cell>
        </row>
        <row r="48">
          <cell r="R48">
            <v>1608</v>
          </cell>
          <cell r="S48">
            <v>2101</v>
          </cell>
          <cell r="T48">
            <v>2204</v>
          </cell>
          <cell r="U48">
            <v>4305</v>
          </cell>
        </row>
        <row r="49">
          <cell r="R49">
            <v>603</v>
          </cell>
          <cell r="S49">
            <v>918</v>
          </cell>
          <cell r="T49">
            <v>962</v>
          </cell>
          <cell r="U49">
            <v>1880</v>
          </cell>
        </row>
        <row r="50">
          <cell r="R50">
            <v>3904</v>
          </cell>
          <cell r="S50">
            <v>4364</v>
          </cell>
          <cell r="T50">
            <v>4485</v>
          </cell>
          <cell r="U50">
            <v>8849</v>
          </cell>
        </row>
        <row r="51">
          <cell r="R51">
            <v>4873</v>
          </cell>
          <cell r="S51">
            <v>5956</v>
          </cell>
          <cell r="T51">
            <v>6004</v>
          </cell>
          <cell r="U51">
            <v>11960</v>
          </cell>
        </row>
        <row r="52">
          <cell r="R52">
            <v>133259</v>
          </cell>
          <cell r="S52">
            <v>156341</v>
          </cell>
          <cell r="T52">
            <v>166792</v>
          </cell>
          <cell r="U52">
            <v>323133</v>
          </cell>
        </row>
        <row r="53">
          <cell r="R53">
            <v>153</v>
          </cell>
          <cell r="S53">
            <v>204</v>
          </cell>
          <cell r="T53">
            <v>223</v>
          </cell>
          <cell r="U53">
            <v>427</v>
          </cell>
        </row>
        <row r="54">
          <cell r="R54">
            <v>118</v>
          </cell>
          <cell r="S54">
            <v>153</v>
          </cell>
          <cell r="T54">
            <v>152</v>
          </cell>
          <cell r="U54">
            <v>305</v>
          </cell>
        </row>
        <row r="55">
          <cell r="R55">
            <v>1019</v>
          </cell>
          <cell r="S55">
            <v>1220</v>
          </cell>
          <cell r="T55">
            <v>1136</v>
          </cell>
          <cell r="U55">
            <v>2356</v>
          </cell>
        </row>
        <row r="56">
          <cell r="R56">
            <v>4571</v>
          </cell>
          <cell r="S56">
            <v>6107</v>
          </cell>
          <cell r="T56">
            <v>6485</v>
          </cell>
          <cell r="U56">
            <v>12592</v>
          </cell>
        </row>
        <row r="57">
          <cell r="R57">
            <v>2488</v>
          </cell>
          <cell r="S57">
            <v>3474</v>
          </cell>
          <cell r="T57">
            <v>3606</v>
          </cell>
          <cell r="U57">
            <v>7080</v>
          </cell>
        </row>
        <row r="58">
          <cell r="R58">
            <v>8349</v>
          </cell>
          <cell r="S58">
            <v>11158</v>
          </cell>
          <cell r="T58">
            <v>11602</v>
          </cell>
          <cell r="U58">
            <v>22760</v>
          </cell>
        </row>
        <row r="59">
          <cell r="R59">
            <v>1183</v>
          </cell>
          <cell r="S59">
            <v>1509</v>
          </cell>
          <cell r="T59">
            <v>1699</v>
          </cell>
          <cell r="U59">
            <v>3208</v>
          </cell>
        </row>
        <row r="60">
          <cell r="R60">
            <v>416</v>
          </cell>
          <cell r="S60">
            <v>524</v>
          </cell>
          <cell r="T60">
            <v>594</v>
          </cell>
          <cell r="U60">
            <v>1118</v>
          </cell>
        </row>
        <row r="61">
          <cell r="R61">
            <v>1765</v>
          </cell>
          <cell r="S61">
            <v>2659</v>
          </cell>
          <cell r="T61">
            <v>2742</v>
          </cell>
          <cell r="U61">
            <v>5401</v>
          </cell>
        </row>
        <row r="62">
          <cell r="R62">
            <v>420</v>
          </cell>
          <cell r="S62">
            <v>535</v>
          </cell>
          <cell r="T62">
            <v>570</v>
          </cell>
          <cell r="U62">
            <v>1105</v>
          </cell>
        </row>
        <row r="63">
          <cell r="R63">
            <v>3784</v>
          </cell>
          <cell r="S63">
            <v>5227</v>
          </cell>
          <cell r="T63">
            <v>5605</v>
          </cell>
          <cell r="U63">
            <v>10832</v>
          </cell>
        </row>
        <row r="64">
          <cell r="R64">
            <v>916</v>
          </cell>
          <cell r="S64">
            <v>1146</v>
          </cell>
          <cell r="T64">
            <v>1291</v>
          </cell>
          <cell r="U64">
            <v>2437</v>
          </cell>
        </row>
        <row r="65">
          <cell r="R65">
            <v>2684</v>
          </cell>
          <cell r="S65">
            <v>3717</v>
          </cell>
          <cell r="T65">
            <v>3781</v>
          </cell>
          <cell r="U65">
            <v>7498</v>
          </cell>
        </row>
        <row r="66">
          <cell r="R66">
            <v>2186</v>
          </cell>
          <cell r="S66">
            <v>3598</v>
          </cell>
          <cell r="T66">
            <v>3720</v>
          </cell>
          <cell r="U66">
            <v>7318</v>
          </cell>
        </row>
        <row r="67">
          <cell r="R67">
            <v>319</v>
          </cell>
          <cell r="S67">
            <v>448</v>
          </cell>
          <cell r="T67">
            <v>484</v>
          </cell>
          <cell r="U67">
            <v>932</v>
          </cell>
        </row>
        <row r="68">
          <cell r="R68">
            <v>181</v>
          </cell>
          <cell r="S68">
            <v>261</v>
          </cell>
          <cell r="T68">
            <v>282</v>
          </cell>
          <cell r="U68">
            <v>543</v>
          </cell>
        </row>
        <row r="69">
          <cell r="R69">
            <v>398</v>
          </cell>
          <cell r="S69">
            <v>632</v>
          </cell>
          <cell r="T69">
            <v>712</v>
          </cell>
          <cell r="U69">
            <v>1344</v>
          </cell>
        </row>
        <row r="70">
          <cell r="R70">
            <v>380</v>
          </cell>
          <cell r="S70">
            <v>433</v>
          </cell>
          <cell r="T70">
            <v>470</v>
          </cell>
          <cell r="U70">
            <v>903</v>
          </cell>
        </row>
        <row r="71">
          <cell r="R71">
            <v>77</v>
          </cell>
          <cell r="S71">
            <v>112</v>
          </cell>
          <cell r="T71">
            <v>114</v>
          </cell>
          <cell r="U71">
            <v>226</v>
          </cell>
        </row>
        <row r="72">
          <cell r="R72">
            <v>44</v>
          </cell>
          <cell r="S72">
            <v>40</v>
          </cell>
          <cell r="T72">
            <v>28</v>
          </cell>
          <cell r="U72">
            <v>68</v>
          </cell>
        </row>
        <row r="73">
          <cell r="R73">
            <v>7185</v>
          </cell>
          <cell r="S73">
            <v>10387</v>
          </cell>
          <cell r="T73">
            <v>10882</v>
          </cell>
          <cell r="U73">
            <v>21269</v>
          </cell>
        </row>
        <row r="74">
          <cell r="R74">
            <v>4125</v>
          </cell>
          <cell r="S74">
            <v>5908</v>
          </cell>
          <cell r="T74">
            <v>6072</v>
          </cell>
          <cell r="U74">
            <v>11980</v>
          </cell>
        </row>
        <row r="75">
          <cell r="R75">
            <v>3944</v>
          </cell>
          <cell r="S75">
            <v>5410</v>
          </cell>
          <cell r="T75">
            <v>5634</v>
          </cell>
          <cell r="U75">
            <v>11044</v>
          </cell>
        </row>
        <row r="76">
          <cell r="R76">
            <v>461</v>
          </cell>
          <cell r="S76">
            <v>738</v>
          </cell>
          <cell r="T76">
            <v>778</v>
          </cell>
          <cell r="U76">
            <v>1516</v>
          </cell>
        </row>
        <row r="77">
          <cell r="R77">
            <v>667</v>
          </cell>
          <cell r="S77">
            <v>1069</v>
          </cell>
          <cell r="T77">
            <v>1131</v>
          </cell>
          <cell r="U77">
            <v>2200</v>
          </cell>
        </row>
        <row r="78">
          <cell r="R78">
            <v>1106</v>
          </cell>
          <cell r="S78">
            <v>1597</v>
          </cell>
          <cell r="T78">
            <v>1693</v>
          </cell>
          <cell r="U78">
            <v>3290</v>
          </cell>
        </row>
        <row r="79">
          <cell r="R79">
            <v>1576</v>
          </cell>
          <cell r="S79">
            <v>2040</v>
          </cell>
          <cell r="T79">
            <v>2244</v>
          </cell>
          <cell r="U79">
            <v>4284</v>
          </cell>
        </row>
        <row r="80">
          <cell r="R80">
            <v>459</v>
          </cell>
          <cell r="S80">
            <v>757</v>
          </cell>
          <cell r="T80">
            <v>783</v>
          </cell>
          <cell r="U80">
            <v>1540</v>
          </cell>
        </row>
        <row r="81">
          <cell r="R81">
            <v>1534</v>
          </cell>
          <cell r="S81">
            <v>2443</v>
          </cell>
          <cell r="T81">
            <v>2545</v>
          </cell>
          <cell r="U81">
            <v>4988</v>
          </cell>
        </row>
        <row r="82">
          <cell r="R82">
            <v>13872</v>
          </cell>
          <cell r="S82">
            <v>19962</v>
          </cell>
          <cell r="T82">
            <v>20880</v>
          </cell>
          <cell r="U82">
            <v>40842</v>
          </cell>
        </row>
        <row r="83">
          <cell r="R83">
            <v>9</v>
          </cell>
          <cell r="S83">
            <v>13</v>
          </cell>
          <cell r="T83">
            <v>14</v>
          </cell>
          <cell r="U83">
            <v>27</v>
          </cell>
        </row>
        <row r="84">
          <cell r="R84">
            <v>324</v>
          </cell>
          <cell r="S84">
            <v>527</v>
          </cell>
          <cell r="T84">
            <v>574</v>
          </cell>
          <cell r="U84">
            <v>1101</v>
          </cell>
        </row>
        <row r="85">
          <cell r="R85">
            <v>63</v>
          </cell>
          <cell r="S85">
            <v>112</v>
          </cell>
          <cell r="T85">
            <v>99</v>
          </cell>
          <cell r="U85">
            <v>211</v>
          </cell>
        </row>
        <row r="86">
          <cell r="R86">
            <v>131</v>
          </cell>
          <cell r="S86">
            <v>167</v>
          </cell>
          <cell r="T86">
            <v>159</v>
          </cell>
          <cell r="U86">
            <v>326</v>
          </cell>
        </row>
        <row r="87">
          <cell r="R87">
            <v>527</v>
          </cell>
          <cell r="S87">
            <v>819</v>
          </cell>
          <cell r="T87">
            <v>846</v>
          </cell>
          <cell r="U87">
            <v>1665</v>
          </cell>
        </row>
        <row r="88">
          <cell r="R88">
            <v>417</v>
          </cell>
          <cell r="S88">
            <v>551</v>
          </cell>
          <cell r="T88">
            <v>608</v>
          </cell>
          <cell r="U88">
            <v>1159</v>
          </cell>
        </row>
        <row r="89">
          <cell r="R89">
            <v>137</v>
          </cell>
          <cell r="S89">
            <v>178</v>
          </cell>
          <cell r="T89">
            <v>203</v>
          </cell>
          <cell r="U89">
            <v>381</v>
          </cell>
        </row>
        <row r="90">
          <cell r="R90">
            <v>554</v>
          </cell>
          <cell r="S90">
            <v>729</v>
          </cell>
          <cell r="T90">
            <v>811</v>
          </cell>
          <cell r="U90">
            <v>1540</v>
          </cell>
        </row>
        <row r="91">
          <cell r="R91">
            <v>167530</v>
          </cell>
          <cell r="S91">
            <v>204623</v>
          </cell>
          <cell r="T91">
            <v>217418</v>
          </cell>
          <cell r="U91">
            <v>422041</v>
          </cell>
        </row>
      </sheetData>
      <sheetData sheetId="2"/>
      <sheetData sheetId="3"/>
      <sheetData sheetId="4"/>
      <sheetData sheetId="5">
        <row r="2">
          <cell r="AA2" t="str">
            <v>平成24年8月末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24"/>
    <col collapsed="false" customWidth="true" hidden="false" outlineLevel="0" max="14" min="3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1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4" t="str">
        <f aca="false">[1]人口・世帯増減表!AA2</f>
        <v>平成24年8月末</v>
      </c>
      <c r="M2" s="4"/>
      <c r="N2" s="4"/>
    </row>
    <row r="3" customFormat="false" ht="23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</row>
    <row r="4" customFormat="false" ht="23.1" hidden="false" customHeight="true" outlineLevel="0" collapsed="false">
      <c r="A4" s="5"/>
      <c r="B4" s="5"/>
      <c r="C4" s="8" t="s">
        <v>5</v>
      </c>
      <c r="D4" s="9" t="s">
        <v>6</v>
      </c>
      <c r="E4" s="9" t="s">
        <v>7</v>
      </c>
      <c r="F4" s="10" t="s">
        <v>8</v>
      </c>
      <c r="G4" s="8" t="s">
        <v>5</v>
      </c>
      <c r="H4" s="9" t="s">
        <v>6</v>
      </c>
      <c r="I4" s="9" t="s">
        <v>7</v>
      </c>
      <c r="J4" s="10" t="s">
        <v>8</v>
      </c>
      <c r="K4" s="8" t="s">
        <v>5</v>
      </c>
      <c r="L4" s="9" t="s">
        <v>6</v>
      </c>
      <c r="M4" s="9" t="s">
        <v>7</v>
      </c>
      <c r="N4" s="10" t="s">
        <v>8</v>
      </c>
    </row>
    <row r="5" customFormat="false" ht="23.1" hidden="false" customHeight="true" outlineLevel="0" collapsed="false">
      <c r="A5" s="11" t="n">
        <v>1</v>
      </c>
      <c r="B5" s="12" t="s">
        <v>9</v>
      </c>
      <c r="C5" s="13" t="n">
        <f aca="false">'[1]前月（校区世帯）'!S2</f>
        <v>894</v>
      </c>
      <c r="D5" s="14" t="n">
        <f aca="false">'[1]前月（校区世帯）'!T2</f>
        <v>1013</v>
      </c>
      <c r="E5" s="14" t="n">
        <f aca="false">'[1]前月（校区世帯）'!U2</f>
        <v>1907</v>
      </c>
      <c r="F5" s="15" t="n">
        <f aca="false">'[1]前月（校区世帯）'!R2</f>
        <v>974</v>
      </c>
      <c r="G5" s="16" t="n">
        <f aca="false">'[1]当月（校区世帯)'!S2</f>
        <v>893</v>
      </c>
      <c r="H5" s="17" t="n">
        <f aca="false">'[1]当月（校区世帯)'!T2</f>
        <v>1016</v>
      </c>
      <c r="I5" s="17" t="n">
        <f aca="false">'[1]当月（校区世帯)'!U2</f>
        <v>1909</v>
      </c>
      <c r="J5" s="18" t="n">
        <f aca="false">'[1]当月（校区世帯)'!R2</f>
        <v>976</v>
      </c>
      <c r="K5" s="19" t="n">
        <f aca="false">IF(C5="-","-",G5-C5)</f>
        <v>-1</v>
      </c>
      <c r="L5" s="20" t="n">
        <f aca="false">IF(D5="-","-",H5-D5)</f>
        <v>3</v>
      </c>
      <c r="M5" s="20" t="n">
        <f aca="false">IF(E5="-","-",I5-E5)</f>
        <v>2</v>
      </c>
      <c r="N5" s="21" t="n">
        <f aca="false">IF(F5="-","-",J5-F5)</f>
        <v>2</v>
      </c>
    </row>
    <row r="6" customFormat="false" ht="23.1" hidden="false" customHeight="true" outlineLevel="0" collapsed="false">
      <c r="A6" s="22" t="n">
        <v>2</v>
      </c>
      <c r="B6" s="23" t="s">
        <v>10</v>
      </c>
      <c r="C6" s="24" t="n">
        <f aca="false">'[1]前月（校区世帯）'!S3</f>
        <v>2137</v>
      </c>
      <c r="D6" s="25" t="n">
        <f aca="false">'[1]前月（校区世帯）'!T3</f>
        <v>2209</v>
      </c>
      <c r="E6" s="25" t="n">
        <f aca="false">'[1]前月（校区世帯）'!U3</f>
        <v>4346</v>
      </c>
      <c r="F6" s="26" t="n">
        <f aca="false">'[1]前月（校区世帯）'!R3</f>
        <v>2060</v>
      </c>
      <c r="G6" s="27" t="n">
        <f aca="false">'[1]当月（校区世帯)'!S3</f>
        <v>2126</v>
      </c>
      <c r="H6" s="28" t="n">
        <f aca="false">'[1]当月（校区世帯)'!T3</f>
        <v>2203</v>
      </c>
      <c r="I6" s="28" t="n">
        <f aca="false">'[1]当月（校区世帯)'!U3</f>
        <v>4329</v>
      </c>
      <c r="J6" s="29" t="n">
        <f aca="false">'[1]当月（校区世帯)'!R3</f>
        <v>2054</v>
      </c>
      <c r="K6" s="30" t="n">
        <f aca="false">IF(C6="-","-",G6-C6)</f>
        <v>-11</v>
      </c>
      <c r="L6" s="31" t="n">
        <f aca="false">IF(D6="-","-",H6-D6)</f>
        <v>-6</v>
      </c>
      <c r="M6" s="31" t="n">
        <f aca="false">IF(E6="-","-",I6-E6)</f>
        <v>-17</v>
      </c>
      <c r="N6" s="32" t="n">
        <f aca="false">IF(F6="-","-",J6-F6)</f>
        <v>-6</v>
      </c>
    </row>
    <row r="7" customFormat="false" ht="23.1" hidden="false" customHeight="true" outlineLevel="0" collapsed="false">
      <c r="A7" s="22" t="n">
        <v>3</v>
      </c>
      <c r="B7" s="23" t="s">
        <v>11</v>
      </c>
      <c r="C7" s="24" t="n">
        <f aca="false">'[1]前月（校区世帯）'!S4</f>
        <v>1440</v>
      </c>
      <c r="D7" s="25" t="n">
        <f aca="false">'[1]前月（校区世帯）'!T4</f>
        <v>1627</v>
      </c>
      <c r="E7" s="25" t="n">
        <f aca="false">'[1]前月（校区世帯）'!U4</f>
        <v>3067</v>
      </c>
      <c r="F7" s="26" t="n">
        <f aca="false">'[1]前月（校区世帯）'!R4</f>
        <v>1370</v>
      </c>
      <c r="G7" s="27" t="n">
        <f aca="false">'[1]当月（校区世帯)'!S4</f>
        <v>1447</v>
      </c>
      <c r="H7" s="28" t="n">
        <f aca="false">'[1]当月（校区世帯)'!T4</f>
        <v>1634</v>
      </c>
      <c r="I7" s="28" t="n">
        <f aca="false">'[1]当月（校区世帯)'!U4</f>
        <v>3081</v>
      </c>
      <c r="J7" s="29" t="n">
        <f aca="false">'[1]当月（校区世帯)'!R4</f>
        <v>1377</v>
      </c>
      <c r="K7" s="30" t="n">
        <f aca="false">IF(C7="-","-",G7-C7)</f>
        <v>7</v>
      </c>
      <c r="L7" s="31" t="n">
        <f aca="false">IF(D7="-","-",H7-D7)</f>
        <v>7</v>
      </c>
      <c r="M7" s="31" t="n">
        <f aca="false">IF(E7="-","-",I7-E7)</f>
        <v>14</v>
      </c>
      <c r="N7" s="32" t="n">
        <f aca="false">IF(F7="-","-",J7-F7)</f>
        <v>7</v>
      </c>
    </row>
    <row r="8" customFormat="false" ht="23.1" hidden="false" customHeight="true" outlineLevel="0" collapsed="false">
      <c r="A8" s="22" t="n">
        <v>4</v>
      </c>
      <c r="B8" s="23" t="s">
        <v>12</v>
      </c>
      <c r="C8" s="24" t="n">
        <f aca="false">'[1]前月（校区世帯）'!S5</f>
        <v>797</v>
      </c>
      <c r="D8" s="25" t="n">
        <f aca="false">'[1]前月（校区世帯）'!T5</f>
        <v>948</v>
      </c>
      <c r="E8" s="25" t="n">
        <f aca="false">'[1]前月（校区世帯）'!U5</f>
        <v>1745</v>
      </c>
      <c r="F8" s="26" t="n">
        <f aca="false">'[1]前月（校区世帯）'!R5</f>
        <v>861</v>
      </c>
      <c r="G8" s="27" t="n">
        <f aca="false">'[1]当月（校区世帯)'!S5</f>
        <v>790</v>
      </c>
      <c r="H8" s="28" t="n">
        <f aca="false">'[1]当月（校区世帯)'!T5</f>
        <v>948</v>
      </c>
      <c r="I8" s="28" t="n">
        <f aca="false">'[1]当月（校区世帯)'!U5</f>
        <v>1738</v>
      </c>
      <c r="J8" s="29" t="n">
        <f aca="false">'[1]当月（校区世帯)'!R5</f>
        <v>859</v>
      </c>
      <c r="K8" s="30" t="n">
        <f aca="false">IF(C8="-","-",G8-C8)</f>
        <v>-7</v>
      </c>
      <c r="L8" s="31" t="n">
        <f aca="false">IF(D8="-","-",H8-D8)</f>
        <v>0</v>
      </c>
      <c r="M8" s="31" t="n">
        <f aca="false">IF(E8="-","-",I8-E8)</f>
        <v>-7</v>
      </c>
      <c r="N8" s="32" t="n">
        <f aca="false">IF(F8="-","-",J8-F8)</f>
        <v>-2</v>
      </c>
    </row>
    <row r="9" customFormat="false" ht="23.1" hidden="false" customHeight="true" outlineLevel="0" collapsed="false">
      <c r="A9" s="22" t="n">
        <v>5</v>
      </c>
      <c r="B9" s="23" t="s">
        <v>13</v>
      </c>
      <c r="C9" s="24" t="n">
        <f aca="false">'[1]前月（校区世帯）'!S6</f>
        <v>1527</v>
      </c>
      <c r="D9" s="25" t="n">
        <f aca="false">'[1]前月（校区世帯）'!T6</f>
        <v>1781</v>
      </c>
      <c r="E9" s="25" t="n">
        <f aca="false">'[1]前月（校区世帯）'!U6</f>
        <v>3308</v>
      </c>
      <c r="F9" s="26" t="n">
        <f aca="false">'[1]前月（校区世帯）'!R6</f>
        <v>1587</v>
      </c>
      <c r="G9" s="27" t="n">
        <f aca="false">'[1]当月（校区世帯)'!S6</f>
        <v>1532</v>
      </c>
      <c r="H9" s="28" t="n">
        <f aca="false">'[1]当月（校区世帯)'!T6</f>
        <v>1791</v>
      </c>
      <c r="I9" s="28" t="n">
        <f aca="false">'[1]当月（校区世帯)'!U6</f>
        <v>3323</v>
      </c>
      <c r="J9" s="29" t="n">
        <f aca="false">'[1]当月（校区世帯)'!R6</f>
        <v>1592</v>
      </c>
      <c r="K9" s="30" t="n">
        <f aca="false">IF(C9="-","-",G9-C9)</f>
        <v>5</v>
      </c>
      <c r="L9" s="31" t="n">
        <f aca="false">IF(D9="-","-",H9-D9)</f>
        <v>10</v>
      </c>
      <c r="M9" s="31" t="n">
        <f aca="false">IF(E9="-","-",I9-E9)</f>
        <v>15</v>
      </c>
      <c r="N9" s="32" t="n">
        <f aca="false">IF(F9="-","-",J9-F9)</f>
        <v>5</v>
      </c>
    </row>
    <row r="10" customFormat="false" ht="23.1" hidden="false" customHeight="true" outlineLevel="0" collapsed="false">
      <c r="A10" s="22" t="n">
        <v>6</v>
      </c>
      <c r="B10" s="23" t="s">
        <v>14</v>
      </c>
      <c r="C10" s="24" t="n">
        <f aca="false">'[1]前月（校区世帯）'!S7</f>
        <v>2940</v>
      </c>
      <c r="D10" s="25" t="n">
        <f aca="false">'[1]前月（校区世帯）'!T7</f>
        <v>3338</v>
      </c>
      <c r="E10" s="25" t="n">
        <f aca="false">'[1]前月（校区世帯）'!U7</f>
        <v>6278</v>
      </c>
      <c r="F10" s="26" t="n">
        <f aca="false">'[1]前月（校区世帯）'!R7</f>
        <v>3064</v>
      </c>
      <c r="G10" s="27" t="n">
        <f aca="false">'[1]当月（校区世帯)'!S7</f>
        <v>2933</v>
      </c>
      <c r="H10" s="28" t="n">
        <f aca="false">'[1]当月（校区世帯)'!T7</f>
        <v>3344</v>
      </c>
      <c r="I10" s="28" t="n">
        <f aca="false">'[1]当月（校区世帯)'!U7</f>
        <v>6277</v>
      </c>
      <c r="J10" s="29" t="n">
        <f aca="false">'[1]当月（校区世帯)'!R7</f>
        <v>3066</v>
      </c>
      <c r="K10" s="30" t="n">
        <f aca="false">IF(C10="-","-",G10-C10)</f>
        <v>-7</v>
      </c>
      <c r="L10" s="31" t="n">
        <f aca="false">IF(D10="-","-",H10-D10)</f>
        <v>6</v>
      </c>
      <c r="M10" s="31" t="n">
        <f aca="false">IF(E10="-","-",I10-E10)</f>
        <v>-1</v>
      </c>
      <c r="N10" s="32" t="n">
        <f aca="false">IF(F10="-","-",J10-F10)</f>
        <v>2</v>
      </c>
    </row>
    <row r="11" customFormat="false" ht="23.1" hidden="false" customHeight="true" outlineLevel="0" collapsed="false">
      <c r="A11" s="22" t="n">
        <v>7</v>
      </c>
      <c r="B11" s="23" t="s">
        <v>15</v>
      </c>
      <c r="C11" s="24" t="n">
        <f aca="false">'[1]前月（校区世帯）'!S8</f>
        <v>2131</v>
      </c>
      <c r="D11" s="25" t="n">
        <f aca="false">'[1]前月（校区世帯）'!T8</f>
        <v>2331</v>
      </c>
      <c r="E11" s="25" t="n">
        <f aca="false">'[1]前月（校区世帯）'!U8</f>
        <v>4462</v>
      </c>
      <c r="F11" s="26" t="n">
        <f aca="false">'[1]前月（校区世帯）'!R8</f>
        <v>2034</v>
      </c>
      <c r="G11" s="27" t="n">
        <f aca="false">'[1]当月（校区世帯)'!S8</f>
        <v>2128</v>
      </c>
      <c r="H11" s="28" t="n">
        <f aca="false">'[1]当月（校区世帯)'!T8</f>
        <v>2323</v>
      </c>
      <c r="I11" s="28" t="n">
        <f aca="false">'[1]当月（校区世帯)'!U8</f>
        <v>4451</v>
      </c>
      <c r="J11" s="29" t="n">
        <f aca="false">'[1]当月（校区世帯)'!R8</f>
        <v>2031</v>
      </c>
      <c r="K11" s="30" t="n">
        <f aca="false">IF(C11="-","-",G11-C11)</f>
        <v>-3</v>
      </c>
      <c r="L11" s="31" t="n">
        <f aca="false">IF(D11="-","-",H11-D11)</f>
        <v>-8</v>
      </c>
      <c r="M11" s="31" t="n">
        <f aca="false">IF(E11="-","-",I11-E11)</f>
        <v>-11</v>
      </c>
      <c r="N11" s="32" t="n">
        <f aca="false">IF(F11="-","-",J11-F11)</f>
        <v>-3</v>
      </c>
    </row>
    <row r="12" customFormat="false" ht="23.1" hidden="false" customHeight="true" outlineLevel="0" collapsed="false">
      <c r="A12" s="22" t="n">
        <v>8</v>
      </c>
      <c r="B12" s="23" t="s">
        <v>16</v>
      </c>
      <c r="C12" s="24" t="n">
        <f aca="false">'[1]前月（校区世帯）'!S9</f>
        <v>1245</v>
      </c>
      <c r="D12" s="25" t="n">
        <f aca="false">'[1]前月（校区世帯）'!T9</f>
        <v>1395</v>
      </c>
      <c r="E12" s="25" t="n">
        <f aca="false">'[1]前月（校区世帯）'!U9</f>
        <v>2640</v>
      </c>
      <c r="F12" s="26" t="n">
        <f aca="false">'[1]前月（校区世帯）'!R9</f>
        <v>1236</v>
      </c>
      <c r="G12" s="27" t="n">
        <f aca="false">'[1]当月（校区世帯)'!S9</f>
        <v>1244</v>
      </c>
      <c r="H12" s="28" t="n">
        <f aca="false">'[1]当月（校区世帯)'!T9</f>
        <v>1395</v>
      </c>
      <c r="I12" s="28" t="n">
        <f aca="false">'[1]当月（校区世帯)'!U9</f>
        <v>2639</v>
      </c>
      <c r="J12" s="29" t="n">
        <f aca="false">'[1]当月（校区世帯)'!R9</f>
        <v>1234</v>
      </c>
      <c r="K12" s="30" t="n">
        <f aca="false">IF(C12="-","-",G12-C12)</f>
        <v>-1</v>
      </c>
      <c r="L12" s="31" t="n">
        <f aca="false">IF(D12="-","-",H12-D12)</f>
        <v>0</v>
      </c>
      <c r="M12" s="31" t="n">
        <f aca="false">IF(E12="-","-",I12-E12)</f>
        <v>-1</v>
      </c>
      <c r="N12" s="32" t="n">
        <f aca="false">IF(F12="-","-",J12-F12)</f>
        <v>-2</v>
      </c>
    </row>
    <row r="13" customFormat="false" ht="23.1" hidden="false" customHeight="true" outlineLevel="0" collapsed="false">
      <c r="A13" s="22" t="n">
        <v>9</v>
      </c>
      <c r="B13" s="23" t="s">
        <v>17</v>
      </c>
      <c r="C13" s="24" t="n">
        <f aca="false">'[1]前月（校区世帯）'!S10</f>
        <v>3125</v>
      </c>
      <c r="D13" s="25" t="n">
        <f aca="false">'[1]前月（校区世帯）'!T10</f>
        <v>3369</v>
      </c>
      <c r="E13" s="25" t="n">
        <f aca="false">'[1]前月（校区世帯）'!U10</f>
        <v>6494</v>
      </c>
      <c r="F13" s="26" t="n">
        <f aca="false">'[1]前月（校区世帯）'!R10</f>
        <v>2922</v>
      </c>
      <c r="G13" s="27" t="n">
        <f aca="false">'[1]当月（校区世帯)'!S10</f>
        <v>3123</v>
      </c>
      <c r="H13" s="28" t="n">
        <f aca="false">'[1]当月（校区世帯)'!T10</f>
        <v>3363</v>
      </c>
      <c r="I13" s="28" t="n">
        <f aca="false">'[1]当月（校区世帯)'!U10</f>
        <v>6486</v>
      </c>
      <c r="J13" s="29" t="n">
        <f aca="false">'[1]当月（校区世帯)'!R10</f>
        <v>2918</v>
      </c>
      <c r="K13" s="30" t="n">
        <f aca="false">IF(C13="-","-",G13-C13)</f>
        <v>-2</v>
      </c>
      <c r="L13" s="31" t="n">
        <f aca="false">IF(D13="-","-",H13-D13)</f>
        <v>-6</v>
      </c>
      <c r="M13" s="31" t="n">
        <f aca="false">IF(E13="-","-",I13-E13)</f>
        <v>-8</v>
      </c>
      <c r="N13" s="32" t="n">
        <f aca="false">IF(F13="-","-",J13-F13)</f>
        <v>-4</v>
      </c>
    </row>
    <row r="14" customFormat="false" ht="23.1" hidden="false" customHeight="true" outlineLevel="0" collapsed="false">
      <c r="A14" s="22" t="n">
        <v>10</v>
      </c>
      <c r="B14" s="23" t="s">
        <v>18</v>
      </c>
      <c r="C14" s="24" t="n">
        <f aca="false">'[1]前月（校区世帯）'!S11</f>
        <v>5572</v>
      </c>
      <c r="D14" s="25" t="n">
        <f aca="false">'[1]前月（校区世帯）'!T11</f>
        <v>6178</v>
      </c>
      <c r="E14" s="25" t="n">
        <f aca="false">'[1]前月（校区世帯）'!U11</f>
        <v>11750</v>
      </c>
      <c r="F14" s="26" t="n">
        <f aca="false">'[1]前月（校区世帯）'!R11</f>
        <v>5296</v>
      </c>
      <c r="G14" s="27" t="n">
        <f aca="false">'[1]当月（校区世帯)'!S11</f>
        <v>5586</v>
      </c>
      <c r="H14" s="28" t="n">
        <f aca="false">'[1]当月（校区世帯)'!T11</f>
        <v>6199</v>
      </c>
      <c r="I14" s="28" t="n">
        <f aca="false">'[1]当月（校区世帯)'!U11</f>
        <v>11785</v>
      </c>
      <c r="J14" s="29" t="n">
        <f aca="false">'[1]当月（校区世帯)'!R11</f>
        <v>5316</v>
      </c>
      <c r="K14" s="30" t="n">
        <f aca="false">IF(C14="-","-",G14-C14)</f>
        <v>14</v>
      </c>
      <c r="L14" s="31" t="n">
        <f aca="false">IF(D14="-","-",H14-D14)</f>
        <v>21</v>
      </c>
      <c r="M14" s="31" t="n">
        <f aca="false">IF(E14="-","-",I14-E14)</f>
        <v>35</v>
      </c>
      <c r="N14" s="32" t="n">
        <f aca="false">IF(F14="-","-",J14-F14)</f>
        <v>20</v>
      </c>
    </row>
    <row r="15" customFormat="false" ht="23.1" hidden="false" customHeight="true" outlineLevel="0" collapsed="false">
      <c r="A15" s="22" t="n">
        <v>11</v>
      </c>
      <c r="B15" s="23" t="s">
        <v>19</v>
      </c>
      <c r="C15" s="24" t="n">
        <f aca="false">'[1]前月（校区世帯）'!S12</f>
        <v>6830</v>
      </c>
      <c r="D15" s="25" t="n">
        <f aca="false">'[1]前月（校区世帯）'!T12</f>
        <v>7195</v>
      </c>
      <c r="E15" s="25" t="n">
        <f aca="false">'[1]前月（校区世帯）'!U12</f>
        <v>14025</v>
      </c>
      <c r="F15" s="26" t="n">
        <f aca="false">'[1]前月（校区世帯）'!R12</f>
        <v>5749</v>
      </c>
      <c r="G15" s="27" t="n">
        <f aca="false">'[1]当月（校区世帯)'!S12</f>
        <v>6853</v>
      </c>
      <c r="H15" s="28" t="n">
        <f aca="false">'[1]当月（校区世帯)'!T12</f>
        <v>7224</v>
      </c>
      <c r="I15" s="28" t="n">
        <f aca="false">'[1]当月（校区世帯)'!U12</f>
        <v>14077</v>
      </c>
      <c r="J15" s="29" t="n">
        <f aca="false">'[1]当月（校区世帯)'!R12</f>
        <v>5770</v>
      </c>
      <c r="K15" s="30" t="n">
        <f aca="false">IF(C15="-","-",G15-C15)</f>
        <v>23</v>
      </c>
      <c r="L15" s="31" t="n">
        <f aca="false">IF(D15="-","-",H15-D15)</f>
        <v>29</v>
      </c>
      <c r="M15" s="31" t="n">
        <f aca="false">IF(E15="-","-",I15-E15)</f>
        <v>52</v>
      </c>
      <c r="N15" s="32" t="n">
        <f aca="false">IF(F15="-","-",J15-F15)</f>
        <v>21</v>
      </c>
    </row>
    <row r="16" customFormat="false" ht="23.1" hidden="false" customHeight="true" outlineLevel="0" collapsed="false">
      <c r="A16" s="22" t="n">
        <v>12</v>
      </c>
      <c r="B16" s="23" t="s">
        <v>20</v>
      </c>
      <c r="C16" s="24" t="n">
        <f aca="false">'[1]前月（校区世帯）'!S13</f>
        <v>4194</v>
      </c>
      <c r="D16" s="25" t="n">
        <f aca="false">'[1]前月（校区世帯）'!T13</f>
        <v>4478</v>
      </c>
      <c r="E16" s="25" t="n">
        <f aca="false">'[1]前月（校区世帯）'!U13</f>
        <v>8672</v>
      </c>
      <c r="F16" s="26" t="n">
        <f aca="false">'[1]前月（校区世帯）'!R13</f>
        <v>3979</v>
      </c>
      <c r="G16" s="27" t="n">
        <f aca="false">'[1]当月（校区世帯)'!S13</f>
        <v>4188</v>
      </c>
      <c r="H16" s="28" t="n">
        <f aca="false">'[1]当月（校区世帯)'!T13</f>
        <v>4480</v>
      </c>
      <c r="I16" s="28" t="n">
        <f aca="false">'[1]当月（校区世帯)'!U13</f>
        <v>8668</v>
      </c>
      <c r="J16" s="29" t="n">
        <f aca="false">'[1]当月（校区世帯)'!R13</f>
        <v>3981</v>
      </c>
      <c r="K16" s="30" t="n">
        <f aca="false">IF(C16="-","-",G16-C16)</f>
        <v>-6</v>
      </c>
      <c r="L16" s="31" t="n">
        <f aca="false">IF(D16="-","-",H16-D16)</f>
        <v>2</v>
      </c>
      <c r="M16" s="31" t="n">
        <f aca="false">IF(E16="-","-",I16-E16)</f>
        <v>-4</v>
      </c>
      <c r="N16" s="32" t="n">
        <f aca="false">IF(F16="-","-",J16-F16)</f>
        <v>2</v>
      </c>
    </row>
    <row r="17" customFormat="false" ht="23.1" hidden="false" customHeight="true" outlineLevel="0" collapsed="false">
      <c r="A17" s="22" t="n">
        <v>13</v>
      </c>
      <c r="B17" s="23" t="s">
        <v>21</v>
      </c>
      <c r="C17" s="24" t="n">
        <f aca="false">'[1]前月（校区世帯）'!S14</f>
        <v>5291</v>
      </c>
      <c r="D17" s="25" t="n">
        <f aca="false">'[1]前月（校区世帯）'!T14</f>
        <v>5655</v>
      </c>
      <c r="E17" s="25" t="n">
        <f aca="false">'[1]前月（校区世帯）'!U14</f>
        <v>10946</v>
      </c>
      <c r="F17" s="26" t="n">
        <f aca="false">'[1]前月（校区世帯）'!R14</f>
        <v>4952</v>
      </c>
      <c r="G17" s="27" t="n">
        <f aca="false">'[1]当月（校区世帯)'!S14</f>
        <v>5269</v>
      </c>
      <c r="H17" s="28" t="n">
        <f aca="false">'[1]当月（校区世帯)'!T14</f>
        <v>5641</v>
      </c>
      <c r="I17" s="28" t="n">
        <f aca="false">'[1]当月（校区世帯)'!U14</f>
        <v>10910</v>
      </c>
      <c r="J17" s="29" t="n">
        <f aca="false">'[1]当月（校区世帯)'!R14</f>
        <v>4944</v>
      </c>
      <c r="K17" s="30" t="n">
        <f aca="false">IF(C17="-","-",G17-C17)</f>
        <v>-22</v>
      </c>
      <c r="L17" s="31" t="n">
        <f aca="false">IF(D17="-","-",H17-D17)</f>
        <v>-14</v>
      </c>
      <c r="M17" s="31" t="n">
        <f aca="false">IF(E17="-","-",I17-E17)</f>
        <v>-36</v>
      </c>
      <c r="N17" s="32" t="n">
        <f aca="false">IF(F17="-","-",J17-F17)</f>
        <v>-8</v>
      </c>
    </row>
    <row r="18" customFormat="false" ht="23.1" hidden="false" customHeight="true" outlineLevel="0" collapsed="false">
      <c r="A18" s="22" t="n">
        <v>14</v>
      </c>
      <c r="B18" s="23" t="s">
        <v>22</v>
      </c>
      <c r="C18" s="24" t="n">
        <f aca="false">'[1]前月（校区世帯）'!S15</f>
        <v>3962</v>
      </c>
      <c r="D18" s="25" t="n">
        <f aca="false">'[1]前月（校区世帯）'!T15</f>
        <v>4391</v>
      </c>
      <c r="E18" s="25" t="n">
        <f aca="false">'[1]前月（校区世帯）'!U15</f>
        <v>8353</v>
      </c>
      <c r="F18" s="26" t="n">
        <f aca="false">'[1]前月（校区世帯）'!R15</f>
        <v>3499</v>
      </c>
      <c r="G18" s="27" t="n">
        <f aca="false">'[1]当月（校区世帯)'!S15</f>
        <v>3957</v>
      </c>
      <c r="H18" s="28" t="n">
        <f aca="false">'[1]当月（校区世帯)'!T15</f>
        <v>4395</v>
      </c>
      <c r="I18" s="28" t="n">
        <f aca="false">'[1]当月（校区世帯)'!U15</f>
        <v>8352</v>
      </c>
      <c r="J18" s="29" t="n">
        <f aca="false">'[1]当月（校区世帯)'!R15</f>
        <v>3506</v>
      </c>
      <c r="K18" s="30" t="n">
        <f aca="false">IF(C18="-","-",G18-C18)</f>
        <v>-5</v>
      </c>
      <c r="L18" s="31" t="n">
        <f aca="false">IF(D18="-","-",H18-D18)</f>
        <v>4</v>
      </c>
      <c r="M18" s="31" t="n">
        <f aca="false">IF(E18="-","-",I18-E18)</f>
        <v>-1</v>
      </c>
      <c r="N18" s="32" t="n">
        <f aca="false">IF(F18="-","-",J18-F18)</f>
        <v>7</v>
      </c>
    </row>
    <row r="19" customFormat="false" ht="23.1" hidden="false" customHeight="true" outlineLevel="0" collapsed="false">
      <c r="A19" s="22" t="n">
        <v>15</v>
      </c>
      <c r="B19" s="23" t="s">
        <v>23</v>
      </c>
      <c r="C19" s="24" t="n">
        <f aca="false">'[1]前月（校区世帯）'!S16</f>
        <v>2759</v>
      </c>
      <c r="D19" s="25" t="n">
        <f aca="false">'[1]前月（校区世帯）'!T16</f>
        <v>2868</v>
      </c>
      <c r="E19" s="25" t="n">
        <f aca="false">'[1]前月（校区世帯）'!U16</f>
        <v>5627</v>
      </c>
      <c r="F19" s="26" t="n">
        <f aca="false">'[1]前月（校区世帯）'!R16</f>
        <v>2259</v>
      </c>
      <c r="G19" s="27" t="n">
        <f aca="false">'[1]当月（校区世帯)'!S16</f>
        <v>2765</v>
      </c>
      <c r="H19" s="28" t="n">
        <f aca="false">'[1]当月（校区世帯)'!T16</f>
        <v>2874</v>
      </c>
      <c r="I19" s="28" t="n">
        <f aca="false">'[1]当月（校区世帯)'!U16</f>
        <v>5639</v>
      </c>
      <c r="J19" s="29" t="n">
        <f aca="false">'[1]当月（校区世帯)'!R16</f>
        <v>2263</v>
      </c>
      <c r="K19" s="30" t="n">
        <f aca="false">IF(C19="-","-",G19-C19)</f>
        <v>6</v>
      </c>
      <c r="L19" s="31" t="n">
        <f aca="false">IF(D19="-","-",H19-D19)</f>
        <v>6</v>
      </c>
      <c r="M19" s="31" t="n">
        <f aca="false">IF(E19="-","-",I19-E19)</f>
        <v>12</v>
      </c>
      <c r="N19" s="32" t="n">
        <f aca="false">IF(F19="-","-",J19-F19)</f>
        <v>4</v>
      </c>
    </row>
    <row r="20" customFormat="false" ht="23.1" hidden="false" customHeight="true" outlineLevel="0" collapsed="false">
      <c r="A20" s="22" t="n">
        <v>16</v>
      </c>
      <c r="B20" s="23" t="s">
        <v>24</v>
      </c>
      <c r="C20" s="24" t="n">
        <f aca="false">'[1]前月（校区世帯）'!S17</f>
        <v>5150</v>
      </c>
      <c r="D20" s="25" t="n">
        <f aca="false">'[1]前月（校区世帯）'!T17</f>
        <v>4870</v>
      </c>
      <c r="E20" s="25" t="n">
        <f aca="false">'[1]前月（校区世帯）'!U17</f>
        <v>10020</v>
      </c>
      <c r="F20" s="26" t="n">
        <f aca="false">'[1]前月（校区世帯）'!R17</f>
        <v>4998</v>
      </c>
      <c r="G20" s="27" t="n">
        <f aca="false">'[1]当月（校区世帯)'!S17</f>
        <v>5149</v>
      </c>
      <c r="H20" s="28" t="n">
        <f aca="false">'[1]当月（校区世帯)'!T17</f>
        <v>4864</v>
      </c>
      <c r="I20" s="28" t="n">
        <f aca="false">'[1]当月（校区世帯)'!U17</f>
        <v>10013</v>
      </c>
      <c r="J20" s="29" t="n">
        <f aca="false">'[1]当月（校区世帯)'!R17</f>
        <v>4990</v>
      </c>
      <c r="K20" s="30" t="n">
        <f aca="false">IF(C20="-","-",G20-C20)</f>
        <v>-1</v>
      </c>
      <c r="L20" s="31" t="n">
        <f aca="false">IF(D20="-","-",H20-D20)</f>
        <v>-6</v>
      </c>
      <c r="M20" s="31" t="n">
        <f aca="false">IF(E20="-","-",I20-E20)</f>
        <v>-7</v>
      </c>
      <c r="N20" s="32" t="n">
        <f aca="false">IF(F20="-","-",J20-F20)</f>
        <v>-8</v>
      </c>
    </row>
    <row r="21" customFormat="false" ht="23.1" hidden="false" customHeight="true" outlineLevel="0" collapsed="false">
      <c r="A21" s="22" t="n">
        <v>17</v>
      </c>
      <c r="B21" s="23" t="s">
        <v>25</v>
      </c>
      <c r="C21" s="24" t="n">
        <f aca="false">'[1]前月（校区世帯）'!S18</f>
        <v>2081</v>
      </c>
      <c r="D21" s="25" t="n">
        <f aca="false">'[1]前月（校区世帯）'!T18</f>
        <v>2329</v>
      </c>
      <c r="E21" s="25" t="n">
        <f aca="false">'[1]前月（校区世帯）'!U18</f>
        <v>4410</v>
      </c>
      <c r="F21" s="26" t="n">
        <f aca="false">'[1]前月（校区世帯）'!R18</f>
        <v>1727</v>
      </c>
      <c r="G21" s="27" t="n">
        <f aca="false">'[1]当月（校区世帯)'!S18</f>
        <v>2086</v>
      </c>
      <c r="H21" s="28" t="n">
        <f aca="false">'[1]当月（校区世帯)'!T18</f>
        <v>2333</v>
      </c>
      <c r="I21" s="28" t="n">
        <f aca="false">'[1]当月（校区世帯)'!U18</f>
        <v>4419</v>
      </c>
      <c r="J21" s="29" t="n">
        <f aca="false">'[1]当月（校区世帯)'!R18</f>
        <v>1733</v>
      </c>
      <c r="K21" s="30" t="n">
        <f aca="false">IF(C21="-","-",G21-C21)</f>
        <v>5</v>
      </c>
      <c r="L21" s="31" t="n">
        <f aca="false">IF(D21="-","-",H21-D21)</f>
        <v>4</v>
      </c>
      <c r="M21" s="31" t="n">
        <f aca="false">IF(E21="-","-",I21-E21)</f>
        <v>9</v>
      </c>
      <c r="N21" s="32" t="n">
        <f aca="false">IF(F21="-","-",J21-F21)</f>
        <v>6</v>
      </c>
    </row>
    <row r="22" customFormat="false" ht="23.1" hidden="false" customHeight="true" outlineLevel="0" collapsed="false">
      <c r="A22" s="22" t="n">
        <v>18</v>
      </c>
      <c r="B22" s="23" t="s">
        <v>26</v>
      </c>
      <c r="C22" s="24" t="n">
        <f aca="false">'[1]前月（校区世帯）'!S19</f>
        <v>1775</v>
      </c>
      <c r="D22" s="25" t="n">
        <f aca="false">'[1]前月（校区世帯）'!T19</f>
        <v>1998</v>
      </c>
      <c r="E22" s="25" t="n">
        <f aca="false">'[1]前月（校区世帯）'!U19</f>
        <v>3773</v>
      </c>
      <c r="F22" s="26" t="n">
        <f aca="false">'[1]前月（校区世帯）'!R19</f>
        <v>1570</v>
      </c>
      <c r="G22" s="27" t="n">
        <f aca="false">'[1]当月（校区世帯)'!S19</f>
        <v>1775</v>
      </c>
      <c r="H22" s="28" t="n">
        <f aca="false">'[1]当月（校区世帯)'!T19</f>
        <v>1994</v>
      </c>
      <c r="I22" s="28" t="n">
        <f aca="false">'[1]当月（校区世帯)'!U19</f>
        <v>3769</v>
      </c>
      <c r="J22" s="29" t="n">
        <f aca="false">'[1]当月（校区世帯)'!R19</f>
        <v>1571</v>
      </c>
      <c r="K22" s="30" t="n">
        <f aca="false">IF(C22="-","-",G22-C22)</f>
        <v>0</v>
      </c>
      <c r="L22" s="31" t="n">
        <f aca="false">IF(D22="-","-",H22-D22)</f>
        <v>-4</v>
      </c>
      <c r="M22" s="31" t="n">
        <f aca="false">IF(E22="-","-",I22-E22)</f>
        <v>-4</v>
      </c>
      <c r="N22" s="32" t="n">
        <f aca="false">IF(F22="-","-",J22-F22)</f>
        <v>1</v>
      </c>
    </row>
    <row r="23" customFormat="false" ht="23.1" hidden="false" customHeight="true" outlineLevel="0" collapsed="false">
      <c r="A23" s="22" t="n">
        <v>19</v>
      </c>
      <c r="B23" s="23" t="s">
        <v>27</v>
      </c>
      <c r="C23" s="24" t="n">
        <f aca="false">'[1]前月（校区世帯）'!S20</f>
        <v>3025</v>
      </c>
      <c r="D23" s="25" t="n">
        <f aca="false">'[1]前月（校区世帯）'!T20</f>
        <v>3206</v>
      </c>
      <c r="E23" s="25" t="n">
        <f aca="false">'[1]前月（校区世帯）'!U20</f>
        <v>6231</v>
      </c>
      <c r="F23" s="26" t="n">
        <f aca="false">'[1]前月（校区世帯）'!R20</f>
        <v>2428</v>
      </c>
      <c r="G23" s="27" t="n">
        <f aca="false">'[1]当月（校区世帯)'!S20</f>
        <v>3021</v>
      </c>
      <c r="H23" s="28" t="n">
        <f aca="false">'[1]当月（校区世帯)'!T20</f>
        <v>3201</v>
      </c>
      <c r="I23" s="28" t="n">
        <f aca="false">'[1]当月（校区世帯)'!U20</f>
        <v>6222</v>
      </c>
      <c r="J23" s="29" t="n">
        <f aca="false">'[1]当月（校区世帯)'!R20</f>
        <v>2427</v>
      </c>
      <c r="K23" s="30" t="n">
        <f aca="false">IF(C23="-","-",G23-C23)</f>
        <v>-4</v>
      </c>
      <c r="L23" s="31" t="n">
        <f aca="false">IF(D23="-","-",H23-D23)</f>
        <v>-5</v>
      </c>
      <c r="M23" s="31" t="n">
        <f aca="false">IF(E23="-","-",I23-E23)</f>
        <v>-9</v>
      </c>
      <c r="N23" s="32" t="n">
        <f aca="false">IF(F23="-","-",J23-F23)</f>
        <v>-1</v>
      </c>
    </row>
    <row r="24" customFormat="false" ht="23.1" hidden="false" customHeight="true" outlineLevel="0" collapsed="false">
      <c r="A24" s="22" t="n">
        <v>20</v>
      </c>
      <c r="B24" s="23" t="s">
        <v>28</v>
      </c>
      <c r="C24" s="24" t="n">
        <f aca="false">'[1]前月（校区世帯）'!S21</f>
        <v>4041</v>
      </c>
      <c r="D24" s="25" t="n">
        <f aca="false">'[1]前月（校区世帯）'!T21</f>
        <v>4097</v>
      </c>
      <c r="E24" s="25" t="n">
        <f aca="false">'[1]前月（校区世帯）'!U21</f>
        <v>8138</v>
      </c>
      <c r="F24" s="26" t="n">
        <f aca="false">'[1]前月（校区世帯）'!R21</f>
        <v>3063</v>
      </c>
      <c r="G24" s="27" t="n">
        <f aca="false">'[1]当月（校区世帯)'!S21</f>
        <v>4047</v>
      </c>
      <c r="H24" s="28" t="n">
        <f aca="false">'[1]当月（校区世帯)'!T21</f>
        <v>4092</v>
      </c>
      <c r="I24" s="28" t="n">
        <f aca="false">'[1]当月（校区世帯)'!U21</f>
        <v>8139</v>
      </c>
      <c r="J24" s="29" t="n">
        <f aca="false">'[1]当月（校区世帯)'!R21</f>
        <v>3066</v>
      </c>
      <c r="K24" s="30" t="n">
        <f aca="false">IF(C24="-","-",G24-C24)</f>
        <v>6</v>
      </c>
      <c r="L24" s="31" t="n">
        <f aca="false">IF(D24="-","-",H24-D24)</f>
        <v>-5</v>
      </c>
      <c r="M24" s="31" t="n">
        <f aca="false">IF(E24="-","-",I24-E24)</f>
        <v>1</v>
      </c>
      <c r="N24" s="32" t="n">
        <f aca="false">IF(F24="-","-",J24-F24)</f>
        <v>3</v>
      </c>
    </row>
    <row r="25" customFormat="false" ht="23.1" hidden="false" customHeight="true" outlineLevel="0" collapsed="false">
      <c r="A25" s="22" t="n">
        <v>21</v>
      </c>
      <c r="B25" s="23" t="s">
        <v>29</v>
      </c>
      <c r="C25" s="24" t="n">
        <f aca="false">'[1]前月（校区世帯）'!S22</f>
        <v>1343</v>
      </c>
      <c r="D25" s="25" t="n">
        <f aca="false">'[1]前月（校区世帯）'!T22</f>
        <v>1497</v>
      </c>
      <c r="E25" s="25" t="n">
        <f aca="false">'[1]前月（校区世帯）'!U22</f>
        <v>2840</v>
      </c>
      <c r="F25" s="26" t="n">
        <f aca="false">'[1]前月（校区世帯）'!R22</f>
        <v>1067</v>
      </c>
      <c r="G25" s="27" t="n">
        <f aca="false">'[1]当月（校区世帯)'!S22</f>
        <v>1337</v>
      </c>
      <c r="H25" s="28" t="n">
        <f aca="false">'[1]当月（校区世帯)'!T22</f>
        <v>1496</v>
      </c>
      <c r="I25" s="28" t="n">
        <f aca="false">'[1]当月（校区世帯)'!U22</f>
        <v>2833</v>
      </c>
      <c r="J25" s="29" t="n">
        <f aca="false">'[1]当月（校区世帯)'!R22</f>
        <v>1065</v>
      </c>
      <c r="K25" s="30" t="n">
        <f aca="false">IF(C25="-","-",G25-C25)</f>
        <v>-6</v>
      </c>
      <c r="L25" s="31" t="n">
        <f aca="false">IF(D25="-","-",H25-D25)</f>
        <v>-1</v>
      </c>
      <c r="M25" s="31" t="n">
        <f aca="false">IF(E25="-","-",I25-E25)</f>
        <v>-7</v>
      </c>
      <c r="N25" s="32" t="n">
        <f aca="false">IF(F25="-","-",J25-F25)</f>
        <v>-2</v>
      </c>
    </row>
    <row r="26" customFormat="false" ht="23.1" hidden="false" customHeight="true" outlineLevel="0" collapsed="false">
      <c r="A26" s="22" t="n">
        <v>22</v>
      </c>
      <c r="B26" s="23" t="s">
        <v>30</v>
      </c>
      <c r="C26" s="24" t="n">
        <f aca="false">'[1]前月（校区世帯）'!S23</f>
        <v>2256</v>
      </c>
      <c r="D26" s="25" t="n">
        <f aca="false">'[1]前月（校区世帯）'!T23</f>
        <v>2464</v>
      </c>
      <c r="E26" s="25" t="n">
        <f aca="false">'[1]前月（校区世帯）'!U23</f>
        <v>4720</v>
      </c>
      <c r="F26" s="26" t="n">
        <f aca="false">'[1]前月（校区世帯）'!R23</f>
        <v>1869</v>
      </c>
      <c r="G26" s="27" t="n">
        <f aca="false">'[1]当月（校区世帯)'!S23</f>
        <v>2259</v>
      </c>
      <c r="H26" s="28" t="n">
        <f aca="false">'[1]当月（校区世帯)'!T23</f>
        <v>2461</v>
      </c>
      <c r="I26" s="28" t="n">
        <f aca="false">'[1]当月（校区世帯)'!U23</f>
        <v>4720</v>
      </c>
      <c r="J26" s="29" t="n">
        <f aca="false">'[1]当月（校区世帯)'!R23</f>
        <v>1870</v>
      </c>
      <c r="K26" s="30" t="n">
        <f aca="false">IF(C26="-","-",G26-C26)</f>
        <v>3</v>
      </c>
      <c r="L26" s="31" t="n">
        <f aca="false">IF(D26="-","-",H26-D26)</f>
        <v>-3</v>
      </c>
      <c r="M26" s="31" t="n">
        <f aca="false">IF(E26="-","-",I26-E26)</f>
        <v>0</v>
      </c>
      <c r="N26" s="32" t="n">
        <f aca="false">IF(F26="-","-",J26-F26)</f>
        <v>1</v>
      </c>
    </row>
    <row r="27" customFormat="false" ht="23.1" hidden="false" customHeight="true" outlineLevel="0" collapsed="false">
      <c r="A27" s="22" t="n">
        <v>23</v>
      </c>
      <c r="B27" s="23" t="s">
        <v>31</v>
      </c>
      <c r="C27" s="24" t="n">
        <f aca="false">'[1]前月（校区世帯）'!S24</f>
        <v>7419</v>
      </c>
      <c r="D27" s="25" t="n">
        <f aca="false">'[1]前月（校区世帯）'!T24</f>
        <v>7845</v>
      </c>
      <c r="E27" s="25" t="n">
        <f aca="false">'[1]前月（校区世帯）'!U24</f>
        <v>15264</v>
      </c>
      <c r="F27" s="26" t="n">
        <f aca="false">'[1]前月（校区世帯）'!R24</f>
        <v>5848</v>
      </c>
      <c r="G27" s="27" t="n">
        <f aca="false">'[1]当月（校区世帯)'!S24</f>
        <v>7423</v>
      </c>
      <c r="H27" s="28" t="n">
        <f aca="false">'[1]当月（校区世帯)'!T24</f>
        <v>7847</v>
      </c>
      <c r="I27" s="28" t="n">
        <f aca="false">'[1]当月（校区世帯)'!U24</f>
        <v>15270</v>
      </c>
      <c r="J27" s="29" t="n">
        <f aca="false">'[1]当月（校区世帯)'!R24</f>
        <v>5852</v>
      </c>
      <c r="K27" s="30" t="n">
        <f aca="false">IF(C27="-","-",G27-C27)</f>
        <v>4</v>
      </c>
      <c r="L27" s="31" t="n">
        <f aca="false">IF(D27="-","-",H27-D27)</f>
        <v>2</v>
      </c>
      <c r="M27" s="31" t="n">
        <f aca="false">IF(E27="-","-",I27-E27)</f>
        <v>6</v>
      </c>
      <c r="N27" s="32" t="n">
        <f aca="false">IF(F27="-","-",J27-F27)</f>
        <v>4</v>
      </c>
    </row>
    <row r="28" customFormat="false" ht="23.1" hidden="false" customHeight="true" outlineLevel="0" collapsed="false">
      <c r="A28" s="22" t="n">
        <v>24</v>
      </c>
      <c r="B28" s="23" t="s">
        <v>32</v>
      </c>
      <c r="C28" s="24" t="n">
        <f aca="false">'[1]前月（校区世帯）'!S25</f>
        <v>4642</v>
      </c>
      <c r="D28" s="25" t="n">
        <f aca="false">'[1]前月（校区世帯）'!T25</f>
        <v>5176</v>
      </c>
      <c r="E28" s="25" t="n">
        <f aca="false">'[1]前月（校区世帯）'!U25</f>
        <v>9818</v>
      </c>
      <c r="F28" s="26" t="n">
        <f aca="false">'[1]前月（校区世帯）'!R25</f>
        <v>4058</v>
      </c>
      <c r="G28" s="27" t="n">
        <f aca="false">'[1]当月（校区世帯)'!S25</f>
        <v>4644</v>
      </c>
      <c r="H28" s="28" t="n">
        <f aca="false">'[1]当月（校区世帯)'!T25</f>
        <v>5186</v>
      </c>
      <c r="I28" s="28" t="n">
        <f aca="false">'[1]当月（校区世帯)'!U25</f>
        <v>9830</v>
      </c>
      <c r="J28" s="29" t="n">
        <f aca="false">'[1]当月（校区世帯)'!R25</f>
        <v>4055</v>
      </c>
      <c r="K28" s="30" t="n">
        <f aca="false">IF(C28="-","-",G28-C28)</f>
        <v>2</v>
      </c>
      <c r="L28" s="31" t="n">
        <f aca="false">IF(D28="-","-",H28-D28)</f>
        <v>10</v>
      </c>
      <c r="M28" s="31" t="n">
        <f aca="false">IF(E28="-","-",I28-E28)</f>
        <v>12</v>
      </c>
      <c r="N28" s="32" t="n">
        <f aca="false">IF(F28="-","-",J28-F28)</f>
        <v>-3</v>
      </c>
    </row>
    <row r="29" customFormat="false" ht="23.1" hidden="false" customHeight="true" outlineLevel="0" collapsed="false">
      <c r="A29" s="22" t="n">
        <v>25</v>
      </c>
      <c r="B29" s="23" t="s">
        <v>33</v>
      </c>
      <c r="C29" s="24" t="n">
        <f aca="false">'[1]前月（校区世帯）'!S26</f>
        <v>5419</v>
      </c>
      <c r="D29" s="25" t="n">
        <f aca="false">'[1]前月（校区世帯）'!T26</f>
        <v>5794</v>
      </c>
      <c r="E29" s="25" t="n">
        <f aca="false">'[1]前月（校区世帯）'!U26</f>
        <v>11213</v>
      </c>
      <c r="F29" s="26" t="n">
        <f aca="false">'[1]前月（校区世帯）'!R26</f>
        <v>4710</v>
      </c>
      <c r="G29" s="27" t="n">
        <f aca="false">'[1]当月（校区世帯)'!S26</f>
        <v>5425</v>
      </c>
      <c r="H29" s="28" t="n">
        <f aca="false">'[1]当月（校区世帯)'!T26</f>
        <v>5800</v>
      </c>
      <c r="I29" s="28" t="n">
        <f aca="false">'[1]当月（校区世帯)'!U26</f>
        <v>11225</v>
      </c>
      <c r="J29" s="29" t="n">
        <f aca="false">'[1]当月（校区世帯)'!R26</f>
        <v>4719</v>
      </c>
      <c r="K29" s="30" t="n">
        <f aca="false">IF(C29="-","-",G29-C29)</f>
        <v>6</v>
      </c>
      <c r="L29" s="31" t="n">
        <f aca="false">IF(D29="-","-",H29-D29)</f>
        <v>6</v>
      </c>
      <c r="M29" s="31" t="n">
        <f aca="false">IF(E29="-","-",I29-E29)</f>
        <v>12</v>
      </c>
      <c r="N29" s="32" t="n">
        <f aca="false">IF(F29="-","-",J29-F29)</f>
        <v>9</v>
      </c>
    </row>
    <row r="30" customFormat="false" ht="23.1" hidden="false" customHeight="true" outlineLevel="0" collapsed="false">
      <c r="A30" s="22" t="n">
        <v>26</v>
      </c>
      <c r="B30" s="23" t="s">
        <v>34</v>
      </c>
      <c r="C30" s="24" t="n">
        <f aca="false">'[1]前月（校区世帯）'!S27</f>
        <v>7138</v>
      </c>
      <c r="D30" s="25" t="n">
        <f aca="false">'[1]前月（校区世帯）'!T27</f>
        <v>7591</v>
      </c>
      <c r="E30" s="25" t="n">
        <f aca="false">'[1]前月（校区世帯）'!U27</f>
        <v>14729</v>
      </c>
      <c r="F30" s="26" t="n">
        <f aca="false">'[1]前月（校区世帯）'!R27</f>
        <v>5740</v>
      </c>
      <c r="G30" s="27" t="n">
        <f aca="false">'[1]当月（校区世帯)'!S27</f>
        <v>7155</v>
      </c>
      <c r="H30" s="28" t="n">
        <f aca="false">'[1]当月（校区世帯)'!T27</f>
        <v>7593</v>
      </c>
      <c r="I30" s="28" t="n">
        <f aca="false">'[1]当月（校区世帯)'!U27</f>
        <v>14748</v>
      </c>
      <c r="J30" s="29" t="n">
        <f aca="false">'[1]当月（校区世帯)'!R27</f>
        <v>5754</v>
      </c>
      <c r="K30" s="30" t="n">
        <f aca="false">IF(C30="-","-",G30-C30)</f>
        <v>17</v>
      </c>
      <c r="L30" s="31" t="n">
        <f aca="false">IF(D30="-","-",H30-D30)</f>
        <v>2</v>
      </c>
      <c r="M30" s="31" t="n">
        <f aca="false">IF(E30="-","-",I30-E30)</f>
        <v>19</v>
      </c>
      <c r="N30" s="32" t="n">
        <f aca="false">IF(F30="-","-",J30-F30)</f>
        <v>14</v>
      </c>
    </row>
    <row r="31" customFormat="false" ht="23.1" hidden="false" customHeight="true" outlineLevel="0" collapsed="false">
      <c r="A31" s="22" t="n">
        <v>27</v>
      </c>
      <c r="B31" s="23" t="s">
        <v>35</v>
      </c>
      <c r="C31" s="24" t="n">
        <f aca="false">'[1]前月（校区世帯）'!S28</f>
        <v>5343</v>
      </c>
      <c r="D31" s="25" t="n">
        <f aca="false">'[1]前月（校区世帯）'!T28</f>
        <v>5909</v>
      </c>
      <c r="E31" s="25" t="n">
        <f aca="false">'[1]前月（校区世帯）'!U28</f>
        <v>11252</v>
      </c>
      <c r="F31" s="26" t="n">
        <f aca="false">'[1]前月（校区世帯）'!R28</f>
        <v>4852</v>
      </c>
      <c r="G31" s="27" t="n">
        <f aca="false">'[1]当月（校区世帯)'!S28</f>
        <v>5350</v>
      </c>
      <c r="H31" s="28" t="n">
        <f aca="false">'[1]当月（校区世帯)'!T28</f>
        <v>5913</v>
      </c>
      <c r="I31" s="28" t="n">
        <f aca="false">'[1]当月（校区世帯)'!U28</f>
        <v>11263</v>
      </c>
      <c r="J31" s="29" t="n">
        <f aca="false">'[1]当月（校区世帯)'!R28</f>
        <v>4860</v>
      </c>
      <c r="K31" s="30" t="n">
        <f aca="false">IF(C31="-","-",G31-C31)</f>
        <v>7</v>
      </c>
      <c r="L31" s="31" t="n">
        <f aca="false">IF(D31="-","-",H31-D31)</f>
        <v>4</v>
      </c>
      <c r="M31" s="31" t="n">
        <f aca="false">IF(E31="-","-",I31-E31)</f>
        <v>11</v>
      </c>
      <c r="N31" s="32" t="n">
        <f aca="false">IF(F31="-","-",J31-F31)</f>
        <v>8</v>
      </c>
    </row>
    <row r="32" customFormat="false" ht="23.1" hidden="false" customHeight="true" outlineLevel="0" collapsed="false">
      <c r="A32" s="22" t="n">
        <v>28</v>
      </c>
      <c r="B32" s="23" t="s">
        <v>36</v>
      </c>
      <c r="C32" s="24" t="n">
        <f aca="false">'[1]前月（校区世帯）'!S29</f>
        <v>5712</v>
      </c>
      <c r="D32" s="25" t="n">
        <f aca="false">'[1]前月（校区世帯）'!T29</f>
        <v>6018</v>
      </c>
      <c r="E32" s="25" t="n">
        <f aca="false">'[1]前月（校区世帯）'!U29</f>
        <v>11730</v>
      </c>
      <c r="F32" s="26" t="n">
        <f aca="false">'[1]前月（校区世帯）'!R29</f>
        <v>4459</v>
      </c>
      <c r="G32" s="27" t="n">
        <f aca="false">'[1]当月（校区世帯)'!S29</f>
        <v>5705</v>
      </c>
      <c r="H32" s="28" t="n">
        <f aca="false">'[1]当月（校区世帯)'!T29</f>
        <v>6013</v>
      </c>
      <c r="I32" s="28" t="n">
        <f aca="false">'[1]当月（校区世帯)'!U29</f>
        <v>11718</v>
      </c>
      <c r="J32" s="29" t="n">
        <f aca="false">'[1]当月（校区世帯)'!R29</f>
        <v>4457</v>
      </c>
      <c r="K32" s="30" t="n">
        <f aca="false">IF(C32="-","-",G32-C32)</f>
        <v>-7</v>
      </c>
      <c r="L32" s="31" t="n">
        <f aca="false">IF(D32="-","-",H32-D32)</f>
        <v>-5</v>
      </c>
      <c r="M32" s="31" t="n">
        <f aca="false">IF(E32="-","-",I32-E32)</f>
        <v>-12</v>
      </c>
      <c r="N32" s="32" t="n">
        <f aca="false">IF(F32="-","-",J32-F32)</f>
        <v>-2</v>
      </c>
    </row>
    <row r="33" customFormat="false" ht="23.1" hidden="false" customHeight="true" outlineLevel="0" collapsed="false">
      <c r="A33" s="22" t="n">
        <v>29</v>
      </c>
      <c r="B33" s="23" t="s">
        <v>37</v>
      </c>
      <c r="C33" s="24" t="n">
        <f aca="false">'[1]前月（校区世帯）'!S30</f>
        <v>3029</v>
      </c>
      <c r="D33" s="25" t="n">
        <f aca="false">'[1]前月（校区世帯）'!T30</f>
        <v>3195</v>
      </c>
      <c r="E33" s="25" t="n">
        <f aca="false">'[1]前月（校区世帯）'!U30</f>
        <v>6224</v>
      </c>
      <c r="F33" s="26" t="n">
        <f aca="false">'[1]前月（校区世帯）'!R30</f>
        <v>2355</v>
      </c>
      <c r="G33" s="27" t="n">
        <f aca="false">'[1]当月（校区世帯)'!S30</f>
        <v>3036</v>
      </c>
      <c r="H33" s="28" t="n">
        <f aca="false">'[1]当月（校区世帯)'!T30</f>
        <v>3193</v>
      </c>
      <c r="I33" s="28" t="n">
        <f aca="false">'[1]当月（校区世帯)'!U30</f>
        <v>6229</v>
      </c>
      <c r="J33" s="29" t="n">
        <f aca="false">'[1]当月（校区世帯)'!R30</f>
        <v>2355</v>
      </c>
      <c r="K33" s="30" t="n">
        <f aca="false">IF(C33="-","-",G33-C33)</f>
        <v>7</v>
      </c>
      <c r="L33" s="31" t="n">
        <f aca="false">IF(D33="-","-",H33-D33)</f>
        <v>-2</v>
      </c>
      <c r="M33" s="31" t="n">
        <f aca="false">IF(E33="-","-",I33-E33)</f>
        <v>5</v>
      </c>
      <c r="N33" s="32" t="n">
        <f aca="false">IF(F33="-","-",J33-F33)</f>
        <v>0</v>
      </c>
    </row>
    <row r="34" customFormat="false" ht="23.1" hidden="false" customHeight="true" outlineLevel="0" collapsed="false">
      <c r="A34" s="22" t="n">
        <v>30</v>
      </c>
      <c r="B34" s="23" t="s">
        <v>38</v>
      </c>
      <c r="C34" s="24" t="n">
        <f aca="false">'[1]前月（校区世帯）'!S31</f>
        <v>6404</v>
      </c>
      <c r="D34" s="25" t="n">
        <f aca="false">'[1]前月（校区世帯）'!T31</f>
        <v>6967</v>
      </c>
      <c r="E34" s="25" t="n">
        <f aca="false">'[1]前月（校区世帯）'!U31</f>
        <v>13371</v>
      </c>
      <c r="F34" s="26" t="n">
        <f aca="false">'[1]前月（校区世帯）'!R31</f>
        <v>5548</v>
      </c>
      <c r="G34" s="27" t="n">
        <f aca="false">'[1]当月（校区世帯)'!S31</f>
        <v>6422</v>
      </c>
      <c r="H34" s="28" t="n">
        <f aca="false">'[1]当月（校区世帯)'!T31</f>
        <v>6966</v>
      </c>
      <c r="I34" s="28" t="n">
        <f aca="false">'[1]当月（校区世帯)'!U31</f>
        <v>13388</v>
      </c>
      <c r="J34" s="29" t="n">
        <f aca="false">'[1]当月（校区世帯)'!R31</f>
        <v>5561</v>
      </c>
      <c r="K34" s="30" t="n">
        <f aca="false">IF(C34="-","-",G34-C34)</f>
        <v>18</v>
      </c>
      <c r="L34" s="31" t="n">
        <f aca="false">IF(D34="-","-",H34-D34)</f>
        <v>-1</v>
      </c>
      <c r="M34" s="31" t="n">
        <f aca="false">IF(E34="-","-",I34-E34)</f>
        <v>17</v>
      </c>
      <c r="N34" s="32" t="n">
        <f aca="false">IF(F34="-","-",J34-F34)</f>
        <v>13</v>
      </c>
    </row>
    <row r="35" customFormat="false" ht="23.1" hidden="false" customHeight="true" outlineLevel="0" collapsed="false">
      <c r="A35" s="22" t="n">
        <v>31</v>
      </c>
      <c r="B35" s="23" t="s">
        <v>39</v>
      </c>
      <c r="C35" s="24" t="n">
        <f aca="false">'[1]前月（校区世帯）'!S32</f>
        <v>2325</v>
      </c>
      <c r="D35" s="25" t="n">
        <f aca="false">'[1]前月（校区世帯）'!T32</f>
        <v>2312</v>
      </c>
      <c r="E35" s="25" t="n">
        <f aca="false">'[1]前月（校区世帯）'!U32</f>
        <v>4637</v>
      </c>
      <c r="F35" s="26" t="n">
        <f aca="false">'[1]前月（校区世帯）'!R32</f>
        <v>1795</v>
      </c>
      <c r="G35" s="27" t="n">
        <f aca="false">'[1]当月（校区世帯)'!S32</f>
        <v>2342</v>
      </c>
      <c r="H35" s="28" t="n">
        <f aca="false">'[1]当月（校区世帯)'!T32</f>
        <v>2317</v>
      </c>
      <c r="I35" s="28" t="n">
        <f aca="false">'[1]当月（校区世帯)'!U32</f>
        <v>4659</v>
      </c>
      <c r="J35" s="29" t="n">
        <f aca="false">'[1]当月（校区世帯)'!R32</f>
        <v>1811</v>
      </c>
      <c r="K35" s="30" t="n">
        <f aca="false">IF(C35="-","-",G35-C35)</f>
        <v>17</v>
      </c>
      <c r="L35" s="31" t="n">
        <f aca="false">IF(D35="-","-",H35-D35)</f>
        <v>5</v>
      </c>
      <c r="M35" s="31" t="n">
        <f aca="false">IF(E35="-","-",I35-E35)</f>
        <v>22</v>
      </c>
      <c r="N35" s="32" t="n">
        <f aca="false">IF(F35="-","-",J35-F35)</f>
        <v>16</v>
      </c>
    </row>
    <row r="36" customFormat="false" ht="23.1" hidden="false" customHeight="true" outlineLevel="0" collapsed="false">
      <c r="A36" s="22" t="n">
        <v>32</v>
      </c>
      <c r="B36" s="23" t="s">
        <v>40</v>
      </c>
      <c r="C36" s="24" t="n">
        <f aca="false">'[1]前月（校区世帯）'!S33</f>
        <v>3783</v>
      </c>
      <c r="D36" s="25" t="n">
        <f aca="false">'[1]前月（校区世帯）'!T33</f>
        <v>3976</v>
      </c>
      <c r="E36" s="25" t="n">
        <f aca="false">'[1]前月（校区世帯）'!U33</f>
        <v>7759</v>
      </c>
      <c r="F36" s="26" t="n">
        <f aca="false">'[1]前月（校区世帯）'!R33</f>
        <v>2834</v>
      </c>
      <c r="G36" s="27" t="n">
        <f aca="false">'[1]当月（校区世帯)'!S33</f>
        <v>3790</v>
      </c>
      <c r="H36" s="28" t="n">
        <f aca="false">'[1]当月（校区世帯)'!T33</f>
        <v>3972</v>
      </c>
      <c r="I36" s="28" t="n">
        <f aca="false">'[1]当月（校区世帯)'!U33</f>
        <v>7762</v>
      </c>
      <c r="J36" s="29" t="n">
        <f aca="false">'[1]当月（校区世帯)'!R33</f>
        <v>2843</v>
      </c>
      <c r="K36" s="30" t="n">
        <f aca="false">IF(C36="-","-",G36-C36)</f>
        <v>7</v>
      </c>
      <c r="L36" s="31" t="n">
        <f aca="false">IF(D36="-","-",H36-D36)</f>
        <v>-4</v>
      </c>
      <c r="M36" s="31" t="n">
        <f aca="false">IF(E36="-","-",I36-E36)</f>
        <v>3</v>
      </c>
      <c r="N36" s="32" t="n">
        <f aca="false">IF(F36="-","-",J36-F36)</f>
        <v>9</v>
      </c>
    </row>
    <row r="37" customFormat="false" ht="23.1" hidden="false" customHeight="true" outlineLevel="0" collapsed="false">
      <c r="A37" s="22" t="n">
        <v>33</v>
      </c>
      <c r="B37" s="23" t="s">
        <v>41</v>
      </c>
      <c r="C37" s="24" t="n">
        <f aca="false">'[1]前月（校区世帯）'!S34</f>
        <v>3485</v>
      </c>
      <c r="D37" s="25" t="n">
        <f aca="false">'[1]前月（校区世帯）'!T34</f>
        <v>3742</v>
      </c>
      <c r="E37" s="25" t="n">
        <f aca="false">'[1]前月（校区世帯）'!U34</f>
        <v>7227</v>
      </c>
      <c r="F37" s="26" t="n">
        <f aca="false">'[1]前月（校区世帯）'!R34</f>
        <v>2676</v>
      </c>
      <c r="G37" s="27" t="n">
        <f aca="false">'[1]当月（校区世帯)'!S34</f>
        <v>3477</v>
      </c>
      <c r="H37" s="28" t="n">
        <f aca="false">'[1]当月（校区世帯)'!T34</f>
        <v>3728</v>
      </c>
      <c r="I37" s="28" t="n">
        <f aca="false">'[1]当月（校区世帯)'!U34</f>
        <v>7205</v>
      </c>
      <c r="J37" s="29" t="n">
        <f aca="false">'[1]当月（校区世帯)'!R34</f>
        <v>2671</v>
      </c>
      <c r="K37" s="30" t="n">
        <f aca="false">IF(C37="-","-",G37-C37)</f>
        <v>-8</v>
      </c>
      <c r="L37" s="31" t="n">
        <f aca="false">IF(D37="-","-",H37-D37)</f>
        <v>-14</v>
      </c>
      <c r="M37" s="31" t="n">
        <f aca="false">IF(E37="-","-",I37-E37)</f>
        <v>-22</v>
      </c>
      <c r="N37" s="32" t="n">
        <f aca="false">IF(F37="-","-",J37-F37)</f>
        <v>-5</v>
      </c>
    </row>
    <row r="38" customFormat="false" ht="23.1" hidden="false" customHeight="true" outlineLevel="0" collapsed="false">
      <c r="A38" s="22" t="n">
        <v>34</v>
      </c>
      <c r="B38" s="23" t="s">
        <v>42</v>
      </c>
      <c r="C38" s="24" t="n">
        <f aca="false">'[1]前月（校区世帯）'!S35</f>
        <v>1833</v>
      </c>
      <c r="D38" s="25" t="n">
        <f aca="false">'[1]前月（校区世帯）'!T35</f>
        <v>1978</v>
      </c>
      <c r="E38" s="25" t="n">
        <f aca="false">'[1]前月（校区世帯）'!U35</f>
        <v>3811</v>
      </c>
      <c r="F38" s="26" t="n">
        <f aca="false">'[1]前月（校区世帯）'!R35</f>
        <v>1374</v>
      </c>
      <c r="G38" s="27" t="n">
        <f aca="false">'[1]当月（校区世帯)'!S35</f>
        <v>1835</v>
      </c>
      <c r="H38" s="28" t="n">
        <f aca="false">'[1]当月（校区世帯)'!T35</f>
        <v>1975</v>
      </c>
      <c r="I38" s="28" t="n">
        <f aca="false">'[1]当月（校区世帯)'!U35</f>
        <v>3810</v>
      </c>
      <c r="J38" s="29" t="n">
        <f aca="false">'[1]当月（校区世帯)'!R35</f>
        <v>1371</v>
      </c>
      <c r="K38" s="30" t="n">
        <f aca="false">IF(C38="-","-",G38-C38)</f>
        <v>2</v>
      </c>
      <c r="L38" s="31" t="n">
        <f aca="false">IF(D38="-","-",H38-D38)</f>
        <v>-3</v>
      </c>
      <c r="M38" s="31" t="n">
        <f aca="false">IF(E38="-","-",I38-E38)</f>
        <v>-1</v>
      </c>
      <c r="N38" s="32" t="n">
        <f aca="false">IF(F38="-","-",J38-F38)</f>
        <v>-3</v>
      </c>
    </row>
    <row r="39" customFormat="false" ht="23.1" hidden="false" customHeight="true" outlineLevel="0" collapsed="false">
      <c r="A39" s="22" t="n">
        <v>35</v>
      </c>
      <c r="B39" s="23" t="s">
        <v>43</v>
      </c>
      <c r="C39" s="24" t="n">
        <f aca="false">'[1]前月（校区世帯）'!S36</f>
        <v>1244</v>
      </c>
      <c r="D39" s="25" t="n">
        <f aca="false">'[1]前月（校区世帯）'!T36</f>
        <v>1387</v>
      </c>
      <c r="E39" s="25" t="n">
        <f aca="false">'[1]前月（校区世帯）'!U36</f>
        <v>2631</v>
      </c>
      <c r="F39" s="26" t="n">
        <f aca="false">'[1]前月（校区世帯）'!R36</f>
        <v>934</v>
      </c>
      <c r="G39" s="27" t="n">
        <f aca="false">'[1]当月（校区世帯)'!S36</f>
        <v>1243</v>
      </c>
      <c r="H39" s="28" t="n">
        <f aca="false">'[1]当月（校区世帯)'!T36</f>
        <v>1389</v>
      </c>
      <c r="I39" s="28" t="n">
        <f aca="false">'[1]当月（校区世帯)'!U36</f>
        <v>2632</v>
      </c>
      <c r="J39" s="29" t="n">
        <f aca="false">'[1]当月（校区世帯)'!R36</f>
        <v>935</v>
      </c>
      <c r="K39" s="30" t="n">
        <f aca="false">IF(C39="-","-",G39-C39)</f>
        <v>-1</v>
      </c>
      <c r="L39" s="31" t="n">
        <f aca="false">IF(D39="-","-",H39-D39)</f>
        <v>2</v>
      </c>
      <c r="M39" s="31" t="n">
        <f aca="false">IF(E39="-","-",I39-E39)</f>
        <v>1</v>
      </c>
      <c r="N39" s="32" t="n">
        <f aca="false">IF(F39="-","-",J39-F39)</f>
        <v>1</v>
      </c>
    </row>
    <row r="40" customFormat="false" ht="23.1" hidden="false" customHeight="true" outlineLevel="0" collapsed="false">
      <c r="A40" s="22" t="n">
        <v>36</v>
      </c>
      <c r="B40" s="23" t="s">
        <v>44</v>
      </c>
      <c r="C40" s="24" t="n">
        <f aca="false">'[1]前月（校区世帯）'!S37</f>
        <v>1594</v>
      </c>
      <c r="D40" s="25" t="n">
        <f aca="false">'[1]前月（校区世帯）'!T37</f>
        <v>1602</v>
      </c>
      <c r="E40" s="25" t="n">
        <f aca="false">'[1]前月（校区世帯）'!U37</f>
        <v>3196</v>
      </c>
      <c r="F40" s="26" t="n">
        <f aca="false">'[1]前月（校区世帯）'!R37</f>
        <v>1177</v>
      </c>
      <c r="G40" s="27" t="n">
        <f aca="false">'[1]当月（校区世帯)'!S37</f>
        <v>1584</v>
      </c>
      <c r="H40" s="28" t="n">
        <f aca="false">'[1]当月（校区世帯)'!T37</f>
        <v>1597</v>
      </c>
      <c r="I40" s="28" t="n">
        <f aca="false">'[1]当月（校区世帯)'!U37</f>
        <v>3181</v>
      </c>
      <c r="J40" s="29" t="n">
        <f aca="false">'[1]当月（校区世帯)'!R37</f>
        <v>1176</v>
      </c>
      <c r="K40" s="30" t="n">
        <f aca="false">IF(C40="-","-",G40-C40)</f>
        <v>-10</v>
      </c>
      <c r="L40" s="31" t="n">
        <f aca="false">IF(D40="-","-",H40-D40)</f>
        <v>-5</v>
      </c>
      <c r="M40" s="31" t="n">
        <f aca="false">IF(E40="-","-",I40-E40)</f>
        <v>-15</v>
      </c>
      <c r="N40" s="32" t="n">
        <f aca="false">IF(F40="-","-",J40-F40)</f>
        <v>-1</v>
      </c>
    </row>
    <row r="41" customFormat="false" ht="23.1" hidden="false" customHeight="true" outlineLevel="0" collapsed="false">
      <c r="A41" s="22" t="n">
        <v>37</v>
      </c>
      <c r="B41" s="23" t="s">
        <v>45</v>
      </c>
      <c r="C41" s="24" t="n">
        <f aca="false">'[1]前月（校区世帯）'!S38</f>
        <v>1557</v>
      </c>
      <c r="D41" s="25" t="n">
        <f aca="false">'[1]前月（校区世帯）'!T38</f>
        <v>1685</v>
      </c>
      <c r="E41" s="25" t="n">
        <f aca="false">'[1]前月（校区世帯）'!U38</f>
        <v>3242</v>
      </c>
      <c r="F41" s="26" t="n">
        <f aca="false">'[1]前月（校区世帯）'!R38</f>
        <v>1207</v>
      </c>
      <c r="G41" s="27" t="n">
        <f aca="false">'[1]当月（校区世帯)'!S38</f>
        <v>1562</v>
      </c>
      <c r="H41" s="28" t="n">
        <f aca="false">'[1]当月（校区世帯)'!T38</f>
        <v>1687</v>
      </c>
      <c r="I41" s="28" t="n">
        <f aca="false">'[1]当月（校区世帯)'!U38</f>
        <v>3249</v>
      </c>
      <c r="J41" s="29" t="n">
        <f aca="false">'[1]当月（校区世帯)'!R38</f>
        <v>1212</v>
      </c>
      <c r="K41" s="30" t="n">
        <f aca="false">IF(C41="-","-",G41-C41)</f>
        <v>5</v>
      </c>
      <c r="L41" s="31" t="n">
        <f aca="false">IF(D41="-","-",H41-D41)</f>
        <v>2</v>
      </c>
      <c r="M41" s="31" t="n">
        <f aca="false">IF(E41="-","-",I41-E41)</f>
        <v>7</v>
      </c>
      <c r="N41" s="32" t="n">
        <f aca="false">IF(F41="-","-",J41-F41)</f>
        <v>5</v>
      </c>
    </row>
    <row r="42" customFormat="false" ht="23.1" hidden="false" customHeight="true" outlineLevel="0" collapsed="false">
      <c r="A42" s="22" t="n">
        <v>38</v>
      </c>
      <c r="B42" s="23" t="s">
        <v>46</v>
      </c>
      <c r="C42" s="24" t="n">
        <f aca="false">'[1]前月（校区世帯）'!S39</f>
        <v>6322</v>
      </c>
      <c r="D42" s="25" t="n">
        <f aca="false">'[1]前月（校区世帯）'!T39</f>
        <v>6746</v>
      </c>
      <c r="E42" s="25" t="n">
        <f aca="false">'[1]前月（校区世帯）'!U39</f>
        <v>13068</v>
      </c>
      <c r="F42" s="26" t="n">
        <f aca="false">'[1]前月（校区世帯）'!R39</f>
        <v>5098</v>
      </c>
      <c r="G42" s="27" t="n">
        <f aca="false">'[1]当月（校区世帯)'!S39</f>
        <v>6311</v>
      </c>
      <c r="H42" s="28" t="n">
        <f aca="false">'[1]当月（校区世帯)'!T39</f>
        <v>6739</v>
      </c>
      <c r="I42" s="28" t="n">
        <f aca="false">'[1]当月（校区世帯)'!U39</f>
        <v>13050</v>
      </c>
      <c r="J42" s="29" t="n">
        <f aca="false">'[1]当月（校区世帯)'!R39</f>
        <v>5100</v>
      </c>
      <c r="K42" s="30" t="n">
        <f aca="false">IF(C42="-","-",G42-C42)</f>
        <v>-11</v>
      </c>
      <c r="L42" s="31" t="n">
        <f aca="false">IF(D42="-","-",H42-D42)</f>
        <v>-7</v>
      </c>
      <c r="M42" s="31" t="n">
        <f aca="false">IF(E42="-","-",I42-E42)</f>
        <v>-18</v>
      </c>
      <c r="N42" s="32" t="n">
        <f aca="false">IF(F42="-","-",J42-F42)</f>
        <v>2</v>
      </c>
    </row>
    <row r="43" customFormat="false" ht="23.1" hidden="false" customHeight="true" outlineLevel="0" collapsed="false">
      <c r="A43" s="22" t="n">
        <v>39</v>
      </c>
      <c r="B43" s="23" t="s">
        <v>47</v>
      </c>
      <c r="C43" s="24" t="n">
        <f aca="false">'[1]前月（校区世帯）'!S40</f>
        <v>2079</v>
      </c>
      <c r="D43" s="25" t="n">
        <f aca="false">'[1]前月（校区世帯）'!T40</f>
        <v>2214</v>
      </c>
      <c r="E43" s="25" t="n">
        <f aca="false">'[1]前月（校区世帯）'!U40</f>
        <v>4293</v>
      </c>
      <c r="F43" s="26" t="n">
        <f aca="false">'[1]前月（校区世帯）'!R40</f>
        <v>1614</v>
      </c>
      <c r="G43" s="27" t="n">
        <f aca="false">'[1]当月（校区世帯)'!S40</f>
        <v>2070</v>
      </c>
      <c r="H43" s="28" t="n">
        <f aca="false">'[1]当月（校区世帯)'!T40</f>
        <v>2214</v>
      </c>
      <c r="I43" s="28" t="n">
        <f aca="false">'[1]当月（校区世帯)'!U40</f>
        <v>4284</v>
      </c>
      <c r="J43" s="29" t="n">
        <f aca="false">'[1]当月（校区世帯)'!R40</f>
        <v>1612</v>
      </c>
      <c r="K43" s="30" t="n">
        <f aca="false">IF(C43="-","-",G43-C43)</f>
        <v>-9</v>
      </c>
      <c r="L43" s="31" t="n">
        <f aca="false">IF(D43="-","-",H43-D43)</f>
        <v>0</v>
      </c>
      <c r="M43" s="31" t="n">
        <f aca="false">IF(E43="-","-",I43-E43)</f>
        <v>-9</v>
      </c>
      <c r="N43" s="32" t="n">
        <f aca="false">IF(F43="-","-",J43-F43)</f>
        <v>-2</v>
      </c>
    </row>
    <row r="44" customFormat="false" ht="23.1" hidden="false" customHeight="true" outlineLevel="0" collapsed="false">
      <c r="A44" s="22" t="n">
        <v>40</v>
      </c>
      <c r="B44" s="23" t="s">
        <v>48</v>
      </c>
      <c r="C44" s="24" t="n">
        <f aca="false">'[1]前月（校区世帯）'!S41</f>
        <v>885</v>
      </c>
      <c r="D44" s="25" t="n">
        <f aca="false">'[1]前月（校区世帯）'!T41</f>
        <v>896</v>
      </c>
      <c r="E44" s="25" t="n">
        <f aca="false">'[1]前月（校区世帯）'!U41</f>
        <v>1781</v>
      </c>
      <c r="F44" s="26" t="n">
        <f aca="false">'[1]前月（校区世帯）'!R41</f>
        <v>598</v>
      </c>
      <c r="G44" s="27" t="n">
        <f aca="false">'[1]当月（校区世帯)'!S41</f>
        <v>883</v>
      </c>
      <c r="H44" s="28" t="n">
        <f aca="false">'[1]当月（校区世帯)'!T41</f>
        <v>896</v>
      </c>
      <c r="I44" s="28" t="n">
        <f aca="false">'[1]当月（校区世帯)'!U41</f>
        <v>1779</v>
      </c>
      <c r="J44" s="29" t="n">
        <f aca="false">'[1]当月（校区世帯)'!R41</f>
        <v>600</v>
      </c>
      <c r="K44" s="30" t="n">
        <f aca="false">IF(C44="-","-",G44-C44)</f>
        <v>-2</v>
      </c>
      <c r="L44" s="31" t="n">
        <f aca="false">IF(D44="-","-",H44-D44)</f>
        <v>0</v>
      </c>
      <c r="M44" s="31" t="n">
        <f aca="false">IF(E44="-","-",I44-E44)</f>
        <v>-2</v>
      </c>
      <c r="N44" s="32" t="n">
        <f aca="false">IF(F44="-","-",J44-F44)</f>
        <v>2</v>
      </c>
    </row>
    <row r="45" customFormat="false" ht="23.1" hidden="false" customHeight="true" outlineLevel="0" collapsed="false">
      <c r="A45" s="22" t="n">
        <v>41</v>
      </c>
      <c r="B45" s="23" t="s">
        <v>49</v>
      </c>
      <c r="C45" s="24" t="n">
        <f aca="false">'[1]前月（校区世帯）'!S42</f>
        <v>951</v>
      </c>
      <c r="D45" s="25" t="n">
        <f aca="false">'[1]前月（校区世帯）'!T42</f>
        <v>931</v>
      </c>
      <c r="E45" s="25" t="n">
        <f aca="false">'[1]前月（校区世帯）'!U42</f>
        <v>1882</v>
      </c>
      <c r="F45" s="26" t="n">
        <f aca="false">'[1]前月（校区世帯）'!R42</f>
        <v>978</v>
      </c>
      <c r="G45" s="27" t="n">
        <f aca="false">'[1]当月（校区世帯)'!S42</f>
        <v>950</v>
      </c>
      <c r="H45" s="28" t="n">
        <f aca="false">'[1]当月（校区世帯)'!T42</f>
        <v>924</v>
      </c>
      <c r="I45" s="28" t="n">
        <f aca="false">'[1]当月（校区世帯)'!U42</f>
        <v>1874</v>
      </c>
      <c r="J45" s="29" t="n">
        <f aca="false">'[1]当月（校区世帯)'!R42</f>
        <v>980</v>
      </c>
      <c r="K45" s="30" t="n">
        <f aca="false">IF(C45="-","-",G45-C45)</f>
        <v>-1</v>
      </c>
      <c r="L45" s="31" t="n">
        <f aca="false">IF(D45="-","-",H45-D45)</f>
        <v>-7</v>
      </c>
      <c r="M45" s="31" t="n">
        <f aca="false">IF(E45="-","-",I45-E45)</f>
        <v>-8</v>
      </c>
      <c r="N45" s="32" t="n">
        <f aca="false">IF(F45="-","-",J45-F45)</f>
        <v>2</v>
      </c>
    </row>
    <row r="46" customFormat="false" ht="23.1" hidden="false" customHeight="true" outlineLevel="0" collapsed="false">
      <c r="A46" s="22" t="n">
        <v>42</v>
      </c>
      <c r="B46" s="23" t="s">
        <v>50</v>
      </c>
      <c r="C46" s="24" t="n">
        <f aca="false">'[1]前月（校区世帯）'!S43</f>
        <v>1764</v>
      </c>
      <c r="D46" s="25" t="n">
        <f aca="false">'[1]前月（校区世帯）'!T43</f>
        <v>1733</v>
      </c>
      <c r="E46" s="25" t="n">
        <f aca="false">'[1]前月（校区世帯）'!U43</f>
        <v>3497</v>
      </c>
      <c r="F46" s="26" t="n">
        <f aca="false">'[1]前月（校区世帯）'!R43</f>
        <v>1257</v>
      </c>
      <c r="G46" s="27" t="n">
        <f aca="false">'[1]当月（校区世帯)'!S43</f>
        <v>1758</v>
      </c>
      <c r="H46" s="28" t="n">
        <f aca="false">'[1]当月（校区世帯)'!T43</f>
        <v>1735</v>
      </c>
      <c r="I46" s="28" t="n">
        <f aca="false">'[1]当月（校区世帯)'!U43</f>
        <v>3493</v>
      </c>
      <c r="J46" s="29" t="n">
        <f aca="false">'[1]当月（校区世帯)'!R43</f>
        <v>1253</v>
      </c>
      <c r="K46" s="30" t="n">
        <f aca="false">IF(C46="-","-",G46-C46)</f>
        <v>-6</v>
      </c>
      <c r="L46" s="31" t="n">
        <f aca="false">IF(D46="-","-",H46-D46)</f>
        <v>2</v>
      </c>
      <c r="M46" s="31" t="n">
        <f aca="false">IF(E46="-","-",I46-E46)</f>
        <v>-4</v>
      </c>
      <c r="N46" s="32" t="n">
        <f aca="false">IF(F46="-","-",J46-F46)</f>
        <v>-4</v>
      </c>
    </row>
    <row r="47" customFormat="false" ht="23.1" hidden="false" customHeight="true" outlineLevel="0" collapsed="false">
      <c r="A47" s="22" t="n">
        <v>43</v>
      </c>
      <c r="B47" s="23" t="s">
        <v>51</v>
      </c>
      <c r="C47" s="24" t="n">
        <f aca="false">'[1]前月（校区世帯）'!S44</f>
        <v>514</v>
      </c>
      <c r="D47" s="25" t="n">
        <f aca="false">'[1]前月（校区世帯）'!T44</f>
        <v>594</v>
      </c>
      <c r="E47" s="25" t="n">
        <f aca="false">'[1]前月（校区世帯）'!U44</f>
        <v>1108</v>
      </c>
      <c r="F47" s="26" t="n">
        <f aca="false">'[1]前月（校区世帯）'!R44</f>
        <v>390</v>
      </c>
      <c r="G47" s="27" t="n">
        <f aca="false">'[1]当月（校区世帯)'!S44</f>
        <v>513</v>
      </c>
      <c r="H47" s="28" t="n">
        <f aca="false">'[1]当月（校区世帯)'!T44</f>
        <v>595</v>
      </c>
      <c r="I47" s="28" t="n">
        <f aca="false">'[1]当月（校区世帯)'!U44</f>
        <v>1108</v>
      </c>
      <c r="J47" s="29" t="n">
        <f aca="false">'[1]当月（校区世帯)'!R44</f>
        <v>392</v>
      </c>
      <c r="K47" s="30" t="n">
        <f aca="false">IF(C47="-","-",G47-C47)</f>
        <v>-1</v>
      </c>
      <c r="L47" s="31" t="n">
        <f aca="false">IF(D47="-","-",H47-D47)</f>
        <v>1</v>
      </c>
      <c r="M47" s="31" t="n">
        <f aca="false">IF(E47="-","-",I47-E47)</f>
        <v>0</v>
      </c>
      <c r="N47" s="32" t="n">
        <f aca="false">IF(F47="-","-",J47-F47)</f>
        <v>2</v>
      </c>
    </row>
    <row r="48" customFormat="false" ht="23.1" hidden="false" customHeight="true" outlineLevel="0" collapsed="false">
      <c r="A48" s="22" t="n">
        <v>44</v>
      </c>
      <c r="B48" s="23" t="s">
        <v>52</v>
      </c>
      <c r="C48" s="24" t="n">
        <f aca="false">'[1]前月（校区世帯）'!S45</f>
        <v>1900</v>
      </c>
      <c r="D48" s="25" t="n">
        <f aca="false">'[1]前月（校区世帯）'!T45</f>
        <v>2179</v>
      </c>
      <c r="E48" s="25" t="n">
        <f aca="false">'[1]前月（校区世帯）'!U45</f>
        <v>4079</v>
      </c>
      <c r="F48" s="26" t="n">
        <f aca="false">'[1]前月（校区世帯）'!R45</f>
        <v>1659</v>
      </c>
      <c r="G48" s="27" t="n">
        <f aca="false">'[1]当月（校区世帯)'!S45</f>
        <v>1898</v>
      </c>
      <c r="H48" s="28" t="n">
        <f aca="false">'[1]当月（校区世帯)'!T45</f>
        <v>2179</v>
      </c>
      <c r="I48" s="28" t="n">
        <f aca="false">'[1]当月（校区世帯)'!U45</f>
        <v>4077</v>
      </c>
      <c r="J48" s="29" t="n">
        <f aca="false">'[1]当月（校区世帯)'!R45</f>
        <v>1662</v>
      </c>
      <c r="K48" s="30" t="n">
        <f aca="false">IF(C48="-","-",G48-C48)</f>
        <v>-2</v>
      </c>
      <c r="L48" s="31" t="n">
        <f aca="false">IF(D48="-","-",H48-D48)</f>
        <v>0</v>
      </c>
      <c r="M48" s="31" t="n">
        <f aca="false">IF(E48="-","-",I48-E48)</f>
        <v>-2</v>
      </c>
      <c r="N48" s="32" t="n">
        <f aca="false">IF(F48="-","-",J48-F48)</f>
        <v>3</v>
      </c>
    </row>
    <row r="49" customFormat="false" ht="23.1" hidden="false" customHeight="true" outlineLevel="0" collapsed="false">
      <c r="A49" s="22" t="n">
        <v>45</v>
      </c>
      <c r="B49" s="23" t="s">
        <v>53</v>
      </c>
      <c r="C49" s="24" t="n">
        <f aca="false">'[1]前月（校区世帯）'!S46</f>
        <v>2132</v>
      </c>
      <c r="D49" s="25" t="n">
        <f aca="false">'[1]前月（校区世帯）'!T46</f>
        <v>2331</v>
      </c>
      <c r="E49" s="25" t="n">
        <f aca="false">'[1]前月（校区世帯）'!U46</f>
        <v>4463</v>
      </c>
      <c r="F49" s="26" t="n">
        <f aca="false">'[1]前月（校区世帯）'!R46</f>
        <v>1775</v>
      </c>
      <c r="G49" s="27" t="n">
        <f aca="false">'[1]当月（校区世帯)'!S46</f>
        <v>2133</v>
      </c>
      <c r="H49" s="28" t="n">
        <f aca="false">'[1]当月（校区世帯)'!T46</f>
        <v>2335</v>
      </c>
      <c r="I49" s="28" t="n">
        <f aca="false">'[1]当月（校区世帯)'!U46</f>
        <v>4468</v>
      </c>
      <c r="J49" s="29" t="n">
        <f aca="false">'[1]当月（校区世帯)'!R46</f>
        <v>1783</v>
      </c>
      <c r="K49" s="30" t="n">
        <f aca="false">IF(C49="-","-",G49-C49)</f>
        <v>1</v>
      </c>
      <c r="L49" s="31" t="n">
        <f aca="false">IF(D49="-","-",H49-D49)</f>
        <v>4</v>
      </c>
      <c r="M49" s="31" t="n">
        <f aca="false">IF(E49="-","-",I49-E49)</f>
        <v>5</v>
      </c>
      <c r="N49" s="32" t="n">
        <f aca="false">IF(F49="-","-",J49-F49)</f>
        <v>8</v>
      </c>
    </row>
    <row r="50" customFormat="false" ht="23.1" hidden="false" customHeight="true" outlineLevel="0" collapsed="false">
      <c r="A50" s="22" t="n">
        <v>46</v>
      </c>
      <c r="B50" s="23" t="s">
        <v>54</v>
      </c>
      <c r="C50" s="24" t="n">
        <f aca="false">'[1]前月（校区世帯）'!S47</f>
        <v>1013</v>
      </c>
      <c r="D50" s="25" t="n">
        <f aca="false">'[1]前月（校区世帯）'!T47</f>
        <v>1099</v>
      </c>
      <c r="E50" s="25" t="n">
        <f aca="false">'[1]前月（校区世帯）'!U47</f>
        <v>2112</v>
      </c>
      <c r="F50" s="26" t="n">
        <f aca="false">'[1]前月（校区世帯）'!R47</f>
        <v>771</v>
      </c>
      <c r="G50" s="27" t="n">
        <f aca="false">'[1]当月（校区世帯)'!S47</f>
        <v>1012</v>
      </c>
      <c r="H50" s="28" t="n">
        <f aca="false">'[1]当月（校区世帯)'!T47</f>
        <v>1102</v>
      </c>
      <c r="I50" s="28" t="n">
        <f aca="false">'[1]当月（校区世帯)'!U47</f>
        <v>2114</v>
      </c>
      <c r="J50" s="29" t="n">
        <f aca="false">'[1]当月（校区世帯)'!R47</f>
        <v>772</v>
      </c>
      <c r="K50" s="30" t="n">
        <f aca="false">IF(C50="-","-",G50-C50)</f>
        <v>-1</v>
      </c>
      <c r="L50" s="31" t="n">
        <f aca="false">IF(D50="-","-",H50-D50)</f>
        <v>3</v>
      </c>
      <c r="M50" s="31" t="n">
        <f aca="false">IF(E50="-","-",I50-E50)</f>
        <v>2</v>
      </c>
      <c r="N50" s="32" t="n">
        <f aca="false">IF(F50="-","-",J50-F50)</f>
        <v>1</v>
      </c>
    </row>
    <row r="51" customFormat="false" ht="23.1" hidden="false" customHeight="true" outlineLevel="0" collapsed="false">
      <c r="A51" s="22" t="n">
        <v>47</v>
      </c>
      <c r="B51" s="23" t="s">
        <v>55</v>
      </c>
      <c r="C51" s="24" t="n">
        <f aca="false">'[1]前月（校区世帯）'!S48</f>
        <v>2101</v>
      </c>
      <c r="D51" s="25" t="n">
        <f aca="false">'[1]前月（校区世帯）'!T48</f>
        <v>2204</v>
      </c>
      <c r="E51" s="25" t="n">
        <f aca="false">'[1]前月（校区世帯）'!U48</f>
        <v>4305</v>
      </c>
      <c r="F51" s="26" t="n">
        <f aca="false">'[1]前月（校区世帯）'!R48</f>
        <v>1608</v>
      </c>
      <c r="G51" s="27" t="n">
        <f aca="false">'[1]当月（校区世帯)'!S48</f>
        <v>2102</v>
      </c>
      <c r="H51" s="28" t="n">
        <f aca="false">'[1]当月（校区世帯)'!T48</f>
        <v>2205</v>
      </c>
      <c r="I51" s="28" t="n">
        <f aca="false">'[1]当月（校区世帯)'!U48</f>
        <v>4307</v>
      </c>
      <c r="J51" s="29" t="n">
        <f aca="false">'[1]当月（校区世帯)'!R48</f>
        <v>1610</v>
      </c>
      <c r="K51" s="30" t="n">
        <f aca="false">IF(C51="-","-",G51-C51)</f>
        <v>1</v>
      </c>
      <c r="L51" s="31" t="n">
        <f aca="false">IF(D51="-","-",H51-D51)</f>
        <v>1</v>
      </c>
      <c r="M51" s="31" t="n">
        <f aca="false">IF(E51="-","-",I51-E51)</f>
        <v>2</v>
      </c>
      <c r="N51" s="32" t="n">
        <f aca="false">IF(F51="-","-",J51-F51)</f>
        <v>2</v>
      </c>
    </row>
    <row r="52" customFormat="false" ht="23.1" hidden="false" customHeight="true" outlineLevel="0" collapsed="false">
      <c r="A52" s="22" t="n">
        <v>48</v>
      </c>
      <c r="B52" s="23" t="s">
        <v>56</v>
      </c>
      <c r="C52" s="24" t="n">
        <f aca="false">'[1]前月（校区世帯）'!S49</f>
        <v>918</v>
      </c>
      <c r="D52" s="25" t="n">
        <f aca="false">'[1]前月（校区世帯）'!T49</f>
        <v>962</v>
      </c>
      <c r="E52" s="25" t="n">
        <f aca="false">'[1]前月（校区世帯）'!U49</f>
        <v>1880</v>
      </c>
      <c r="F52" s="26" t="n">
        <f aca="false">'[1]前月（校区世帯）'!R49</f>
        <v>603</v>
      </c>
      <c r="G52" s="27" t="n">
        <f aca="false">'[1]当月（校区世帯)'!S49</f>
        <v>918</v>
      </c>
      <c r="H52" s="28" t="n">
        <f aca="false">'[1]当月（校区世帯)'!T49</f>
        <v>961</v>
      </c>
      <c r="I52" s="28" t="n">
        <f aca="false">'[1]当月（校区世帯)'!U49</f>
        <v>1879</v>
      </c>
      <c r="J52" s="29" t="n">
        <f aca="false">'[1]当月（校区世帯)'!R49</f>
        <v>604</v>
      </c>
      <c r="K52" s="30" t="n">
        <f aca="false">IF(C52="-","-",G52-C52)</f>
        <v>0</v>
      </c>
      <c r="L52" s="31" t="n">
        <f aca="false">IF(D52="-","-",H52-D52)</f>
        <v>-1</v>
      </c>
      <c r="M52" s="31" t="n">
        <f aca="false">IF(E52="-","-",I52-E52)</f>
        <v>-1</v>
      </c>
      <c r="N52" s="32" t="n">
        <f aca="false">IF(F52="-","-",J52-F52)</f>
        <v>1</v>
      </c>
    </row>
    <row r="53" customFormat="false" ht="23.1" hidden="false" customHeight="true" outlineLevel="0" collapsed="false">
      <c r="A53" s="22" t="n">
        <v>49</v>
      </c>
      <c r="B53" s="23" t="s">
        <v>57</v>
      </c>
      <c r="C53" s="24" t="n">
        <f aca="false">'[1]前月（校区世帯）'!S50</f>
        <v>4364</v>
      </c>
      <c r="D53" s="25" t="n">
        <f aca="false">'[1]前月（校区世帯）'!T50</f>
        <v>4485</v>
      </c>
      <c r="E53" s="25" t="n">
        <f aca="false">'[1]前月（校区世帯）'!U50</f>
        <v>8849</v>
      </c>
      <c r="F53" s="26" t="n">
        <f aca="false">'[1]前月（校区世帯）'!R50</f>
        <v>3904</v>
      </c>
      <c r="G53" s="27" t="n">
        <f aca="false">'[1]当月（校区世帯)'!S50</f>
        <v>4374</v>
      </c>
      <c r="H53" s="28" t="n">
        <f aca="false">'[1]当月（校区世帯)'!T50</f>
        <v>4487</v>
      </c>
      <c r="I53" s="28" t="n">
        <f aca="false">'[1]当月（校区世帯)'!U50</f>
        <v>8861</v>
      </c>
      <c r="J53" s="29" t="n">
        <f aca="false">'[1]当月（校区世帯)'!R50</f>
        <v>3902</v>
      </c>
      <c r="K53" s="30" t="n">
        <f aca="false">IF(C53="-","-",G53-C53)</f>
        <v>10</v>
      </c>
      <c r="L53" s="31" t="n">
        <f aca="false">IF(D53="-","-",H53-D53)</f>
        <v>2</v>
      </c>
      <c r="M53" s="31" t="n">
        <f aca="false">IF(E53="-","-",I53-E53)</f>
        <v>12</v>
      </c>
      <c r="N53" s="32" t="n">
        <f aca="false">IF(F53="-","-",J53-F53)</f>
        <v>-2</v>
      </c>
    </row>
    <row r="54" customFormat="false" ht="23.1" hidden="false" customHeight="true" outlineLevel="0" collapsed="false">
      <c r="A54" s="22" t="n">
        <v>50</v>
      </c>
      <c r="B54" s="23" t="s">
        <v>58</v>
      </c>
      <c r="C54" s="24" t="n">
        <f aca="false">'[1]前月（校区世帯）'!S51</f>
        <v>5956</v>
      </c>
      <c r="D54" s="25" t="n">
        <f aca="false">'[1]前月（校区世帯）'!T51</f>
        <v>6004</v>
      </c>
      <c r="E54" s="25" t="n">
        <f aca="false">'[1]前月（校区世帯）'!U51</f>
        <v>11960</v>
      </c>
      <c r="F54" s="26" t="n">
        <f aca="false">'[1]前月（校区世帯）'!R51</f>
        <v>4873</v>
      </c>
      <c r="G54" s="27" t="n">
        <f aca="false">'[1]当月（校区世帯)'!S51</f>
        <v>5965</v>
      </c>
      <c r="H54" s="28" t="n">
        <f aca="false">'[1]当月（校区世帯)'!T51</f>
        <v>6019</v>
      </c>
      <c r="I54" s="28" t="n">
        <f aca="false">'[1]当月（校区世帯)'!U51</f>
        <v>11984</v>
      </c>
      <c r="J54" s="29" t="n">
        <f aca="false">'[1]当月（校区世帯)'!R51</f>
        <v>4881</v>
      </c>
      <c r="K54" s="30" t="n">
        <f aca="false">IF(C54="-","-",G54-C54)</f>
        <v>9</v>
      </c>
      <c r="L54" s="31" t="n">
        <f aca="false">IF(D54="-","-",H54-D54)</f>
        <v>15</v>
      </c>
      <c r="M54" s="31" t="n">
        <f aca="false">IF(E54="-","-",I54-E54)</f>
        <v>24</v>
      </c>
      <c r="N54" s="32" t="n">
        <f aca="false">IF(F54="-","-",J54-F54)</f>
        <v>8</v>
      </c>
    </row>
    <row r="55" customFormat="false" ht="23.1" hidden="false" customHeight="true" outlineLevel="0" collapsed="false">
      <c r="A55" s="22" t="n">
        <v>99</v>
      </c>
      <c r="B55" s="23" t="s">
        <v>59</v>
      </c>
      <c r="C55" s="24" t="n">
        <f aca="false">'[1]前月（校区世帯）'!S52</f>
        <v>156341</v>
      </c>
      <c r="D55" s="25" t="n">
        <f aca="false">'[1]前月（校区世帯）'!T52</f>
        <v>166792</v>
      </c>
      <c r="E55" s="25" t="n">
        <f aca="false">'[1]前月（校区世帯）'!U52</f>
        <v>323133</v>
      </c>
      <c r="F55" s="26" t="n">
        <f aca="false">'[1]前月（校区世帯）'!R52</f>
        <v>133259</v>
      </c>
      <c r="G55" s="27" t="n">
        <f aca="false">'[1]当月（校区世帯)'!S52</f>
        <v>156388</v>
      </c>
      <c r="H55" s="28" t="n">
        <f aca="false">'[1]当月（校区世帯)'!T52</f>
        <v>166838</v>
      </c>
      <c r="I55" s="28" t="n">
        <f aca="false">'[1]当月（校区世帯)'!U52</f>
        <v>323226</v>
      </c>
      <c r="J55" s="29" t="n">
        <f aca="false">'[1]当月（校区世帯)'!R52</f>
        <v>133392</v>
      </c>
      <c r="K55" s="30" t="n">
        <f aca="false">IF(C55="-","-",G55-C55)</f>
        <v>47</v>
      </c>
      <c r="L55" s="31" t="n">
        <f aca="false">IF(D55="-","-",H55-D55)</f>
        <v>46</v>
      </c>
      <c r="M55" s="31" t="n">
        <f aca="false">IF(E55="-","-",I55-E55)</f>
        <v>93</v>
      </c>
      <c r="N55" s="32" t="n">
        <f aca="false">IF(F55="-","-",J55-F55)</f>
        <v>133</v>
      </c>
    </row>
    <row r="56" customFormat="false" ht="23.1" hidden="false" customHeight="true" outlineLevel="0" collapsed="false">
      <c r="A56" s="33" t="n">
        <v>101</v>
      </c>
      <c r="B56" s="34" t="s">
        <v>60</v>
      </c>
      <c r="C56" s="24" t="n">
        <f aca="false">'[1]前月（校区世帯）'!S53</f>
        <v>204</v>
      </c>
      <c r="D56" s="25" t="n">
        <f aca="false">'[1]前月（校区世帯）'!T53</f>
        <v>223</v>
      </c>
      <c r="E56" s="25" t="n">
        <f aca="false">'[1]前月（校区世帯）'!U53</f>
        <v>427</v>
      </c>
      <c r="F56" s="26" t="n">
        <f aca="false">'[1]前月（校区世帯）'!R53</f>
        <v>153</v>
      </c>
      <c r="G56" s="27" t="n">
        <f aca="false">'[1]当月（校区世帯)'!S53</f>
        <v>203</v>
      </c>
      <c r="H56" s="28" t="n">
        <f aca="false">'[1]当月（校区世帯)'!T53</f>
        <v>219</v>
      </c>
      <c r="I56" s="28" t="n">
        <f aca="false">'[1]当月（校区世帯)'!U53</f>
        <v>422</v>
      </c>
      <c r="J56" s="29" t="n">
        <f aca="false">'[1]当月（校区世帯)'!R53</f>
        <v>153</v>
      </c>
      <c r="K56" s="30" t="n">
        <f aca="false">IF(C56="-","-",G56-C56)</f>
        <v>-1</v>
      </c>
      <c r="L56" s="31" t="n">
        <f aca="false">IF(D56="-","-",H56-D56)</f>
        <v>-4</v>
      </c>
      <c r="M56" s="31" t="n">
        <f aca="false">IF(E56="-","-",I56-E56)</f>
        <v>-5</v>
      </c>
      <c r="N56" s="32" t="n">
        <f aca="false">IF(F56="-","-",J56-F56)</f>
        <v>0</v>
      </c>
    </row>
    <row r="57" customFormat="false" ht="23.1" hidden="false" customHeight="true" outlineLevel="0" collapsed="false">
      <c r="A57" s="33" t="n">
        <v>102</v>
      </c>
      <c r="B57" s="34" t="s">
        <v>61</v>
      </c>
      <c r="C57" s="24" t="n">
        <f aca="false">'[1]前月（校区世帯）'!S54</f>
        <v>153</v>
      </c>
      <c r="D57" s="25" t="n">
        <f aca="false">'[1]前月（校区世帯）'!T54</f>
        <v>152</v>
      </c>
      <c r="E57" s="25" t="n">
        <f aca="false">'[1]前月（校区世帯）'!U54</f>
        <v>305</v>
      </c>
      <c r="F57" s="26" t="n">
        <f aca="false">'[1]前月（校区世帯）'!R54</f>
        <v>118</v>
      </c>
      <c r="G57" s="27" t="n">
        <f aca="false">'[1]当月（校区世帯)'!S54</f>
        <v>153</v>
      </c>
      <c r="H57" s="28" t="n">
        <f aca="false">'[1]当月（校区世帯)'!T54</f>
        <v>151</v>
      </c>
      <c r="I57" s="28" t="n">
        <f aca="false">'[1]当月（校区世帯)'!U54</f>
        <v>304</v>
      </c>
      <c r="J57" s="29" t="n">
        <f aca="false">'[1]当月（校区世帯)'!R54</f>
        <v>116</v>
      </c>
      <c r="K57" s="30" t="n">
        <f aca="false">IF(C57="-","-",G57-C57)</f>
        <v>0</v>
      </c>
      <c r="L57" s="31" t="n">
        <f aca="false">IF(D57="-","-",H57-D57)</f>
        <v>-1</v>
      </c>
      <c r="M57" s="31" t="n">
        <f aca="false">IF(E57="-","-",I57-E57)</f>
        <v>-1</v>
      </c>
      <c r="N57" s="32" t="n">
        <f aca="false">IF(F57="-","-",J57-F57)</f>
        <v>-2</v>
      </c>
    </row>
    <row r="58" customFormat="false" ht="23.1" hidden="false" customHeight="true" outlineLevel="0" collapsed="false">
      <c r="A58" s="33" t="n">
        <v>103</v>
      </c>
      <c r="B58" s="34" t="s">
        <v>62</v>
      </c>
      <c r="C58" s="24" t="n">
        <f aca="false">'[1]前月（校区世帯）'!S55</f>
        <v>1220</v>
      </c>
      <c r="D58" s="25" t="n">
        <f aca="false">'[1]前月（校区世帯）'!T55</f>
        <v>1136</v>
      </c>
      <c r="E58" s="25" t="n">
        <f aca="false">'[1]前月（校区世帯）'!U55</f>
        <v>2356</v>
      </c>
      <c r="F58" s="26" t="n">
        <f aca="false">'[1]前月（校区世帯）'!R55</f>
        <v>1019</v>
      </c>
      <c r="G58" s="27" t="n">
        <f aca="false">'[1]当月（校区世帯)'!S55</f>
        <v>1217</v>
      </c>
      <c r="H58" s="28" t="n">
        <f aca="false">'[1]当月（校区世帯)'!T55</f>
        <v>1135</v>
      </c>
      <c r="I58" s="28" t="n">
        <f aca="false">'[1]当月（校区世帯)'!U55</f>
        <v>2352</v>
      </c>
      <c r="J58" s="29" t="n">
        <f aca="false">'[1]当月（校区世帯)'!R55</f>
        <v>1020</v>
      </c>
      <c r="K58" s="30" t="n">
        <f aca="false">IF(C58="-","-",G58-C58)</f>
        <v>-3</v>
      </c>
      <c r="L58" s="31" t="n">
        <f aca="false">IF(D58="-","-",H58-D58)</f>
        <v>-1</v>
      </c>
      <c r="M58" s="31" t="n">
        <f aca="false">IF(E58="-","-",I58-E58)</f>
        <v>-4</v>
      </c>
      <c r="N58" s="32" t="n">
        <f aca="false">IF(F58="-","-",J58-F58)</f>
        <v>1</v>
      </c>
    </row>
    <row r="59" customFormat="false" ht="23.1" hidden="false" customHeight="true" outlineLevel="0" collapsed="false">
      <c r="A59" s="33" t="n">
        <v>104</v>
      </c>
      <c r="B59" s="34" t="s">
        <v>63</v>
      </c>
      <c r="C59" s="24" t="n">
        <f aca="false">'[1]前月（校区世帯）'!S56</f>
        <v>6107</v>
      </c>
      <c r="D59" s="25" t="n">
        <f aca="false">'[1]前月（校区世帯）'!T56</f>
        <v>6485</v>
      </c>
      <c r="E59" s="25" t="n">
        <f aca="false">'[1]前月（校区世帯）'!U56</f>
        <v>12592</v>
      </c>
      <c r="F59" s="26" t="n">
        <f aca="false">'[1]前月（校区世帯）'!R56</f>
        <v>4571</v>
      </c>
      <c r="G59" s="27" t="n">
        <f aca="false">'[1]当月（校区世帯)'!S56</f>
        <v>6104</v>
      </c>
      <c r="H59" s="28" t="n">
        <f aca="false">'[1]当月（校区世帯)'!T56</f>
        <v>6484</v>
      </c>
      <c r="I59" s="28" t="n">
        <f aca="false">'[1]当月（校区世帯)'!U56</f>
        <v>12588</v>
      </c>
      <c r="J59" s="29" t="n">
        <f aca="false">'[1]当月（校区世帯)'!R56</f>
        <v>4573</v>
      </c>
      <c r="K59" s="30" t="n">
        <f aca="false">IF(C59="-","-",G59-C59)</f>
        <v>-3</v>
      </c>
      <c r="L59" s="31" t="n">
        <f aca="false">IF(D59="-","-",H59-D59)</f>
        <v>-1</v>
      </c>
      <c r="M59" s="31" t="n">
        <f aca="false">IF(E59="-","-",I59-E59)</f>
        <v>-4</v>
      </c>
      <c r="N59" s="32" t="n">
        <f aca="false">IF(F59="-","-",J59-F59)</f>
        <v>2</v>
      </c>
    </row>
    <row r="60" customFormat="false" ht="23.1" hidden="false" customHeight="true" outlineLevel="0" collapsed="false">
      <c r="A60" s="33" t="n">
        <v>105</v>
      </c>
      <c r="B60" s="34" t="s">
        <v>64</v>
      </c>
      <c r="C60" s="24" t="n">
        <f aca="false">'[1]前月（校区世帯）'!S57</f>
        <v>3474</v>
      </c>
      <c r="D60" s="25" t="n">
        <f aca="false">'[1]前月（校区世帯）'!T57</f>
        <v>3606</v>
      </c>
      <c r="E60" s="25" t="n">
        <f aca="false">'[1]前月（校区世帯）'!U57</f>
        <v>7080</v>
      </c>
      <c r="F60" s="26" t="n">
        <f aca="false">'[1]前月（校区世帯）'!R57</f>
        <v>2488</v>
      </c>
      <c r="G60" s="27" t="n">
        <f aca="false">'[1]当月（校区世帯)'!S57</f>
        <v>3480</v>
      </c>
      <c r="H60" s="28" t="n">
        <f aca="false">'[1]当月（校区世帯)'!T57</f>
        <v>3612</v>
      </c>
      <c r="I60" s="28" t="n">
        <f aca="false">'[1]当月（校区世帯)'!U57</f>
        <v>7092</v>
      </c>
      <c r="J60" s="29" t="n">
        <f aca="false">'[1]当月（校区世帯)'!R57</f>
        <v>2487</v>
      </c>
      <c r="K60" s="30" t="n">
        <f aca="false">IF(C60="-","-",G60-C60)</f>
        <v>6</v>
      </c>
      <c r="L60" s="31" t="n">
        <f aca="false">IF(D60="-","-",H60-D60)</f>
        <v>6</v>
      </c>
      <c r="M60" s="31" t="n">
        <f aca="false">IF(E60="-","-",I60-E60)</f>
        <v>12</v>
      </c>
      <c r="N60" s="32" t="n">
        <f aca="false">IF(F60="-","-",J60-F60)</f>
        <v>-1</v>
      </c>
    </row>
    <row r="61" customFormat="false" ht="23.1" hidden="false" customHeight="true" outlineLevel="0" collapsed="false">
      <c r="A61" s="33" t="n">
        <v>199</v>
      </c>
      <c r="B61" s="34" t="s">
        <v>65</v>
      </c>
      <c r="C61" s="24" t="n">
        <f aca="false">'[1]前月（校区世帯）'!S58</f>
        <v>11158</v>
      </c>
      <c r="D61" s="25" t="n">
        <f aca="false">'[1]前月（校区世帯）'!T58</f>
        <v>11602</v>
      </c>
      <c r="E61" s="25" t="n">
        <f aca="false">'[1]前月（校区世帯）'!U58</f>
        <v>22760</v>
      </c>
      <c r="F61" s="26" t="n">
        <f aca="false">'[1]前月（校区世帯）'!R58</f>
        <v>8349</v>
      </c>
      <c r="G61" s="27" t="n">
        <f aca="false">'[1]当月（校区世帯)'!S58</f>
        <v>11157</v>
      </c>
      <c r="H61" s="28" t="n">
        <f aca="false">'[1]当月（校区世帯)'!T58</f>
        <v>11601</v>
      </c>
      <c r="I61" s="28" t="n">
        <f aca="false">'[1]当月（校区世帯)'!U58</f>
        <v>22758</v>
      </c>
      <c r="J61" s="29" t="n">
        <f aca="false">'[1]当月（校区世帯)'!R58</f>
        <v>8349</v>
      </c>
      <c r="K61" s="30" t="n">
        <f aca="false">IF(C61="-","-",G61-C61)</f>
        <v>-1</v>
      </c>
      <c r="L61" s="31" t="n">
        <f aca="false">IF(D61="-","-",H61-D61)</f>
        <v>-1</v>
      </c>
      <c r="M61" s="31" t="n">
        <f aca="false">IF(E61="-","-",I61-E61)</f>
        <v>-2</v>
      </c>
      <c r="N61" s="32" t="n">
        <f aca="false">IF(F61="-","-",J61-F61)</f>
        <v>0</v>
      </c>
    </row>
    <row r="62" customFormat="false" ht="23.1" hidden="false" customHeight="true" outlineLevel="0" collapsed="false">
      <c r="A62" s="33" t="n">
        <v>201</v>
      </c>
      <c r="B62" s="34" t="s">
        <v>66</v>
      </c>
      <c r="C62" s="24" t="n">
        <f aca="false">'[1]前月（校区世帯）'!S59</f>
        <v>1509</v>
      </c>
      <c r="D62" s="25" t="n">
        <f aca="false">'[1]前月（校区世帯）'!T59</f>
        <v>1699</v>
      </c>
      <c r="E62" s="25" t="n">
        <f aca="false">'[1]前月（校区世帯）'!U59</f>
        <v>3208</v>
      </c>
      <c r="F62" s="26" t="n">
        <f aca="false">'[1]前月（校区世帯）'!R59</f>
        <v>1183</v>
      </c>
      <c r="G62" s="27" t="n">
        <f aca="false">'[1]当月（校区世帯)'!S59</f>
        <v>1503</v>
      </c>
      <c r="H62" s="28" t="n">
        <f aca="false">'[1]当月（校区世帯)'!T59</f>
        <v>1694</v>
      </c>
      <c r="I62" s="28" t="n">
        <f aca="false">'[1]当月（校区世帯)'!U59</f>
        <v>3197</v>
      </c>
      <c r="J62" s="29" t="n">
        <f aca="false">'[1]当月（校区世帯)'!R59</f>
        <v>1179</v>
      </c>
      <c r="K62" s="30" t="n">
        <f aca="false">IF(C62="-","-",G62-C62)</f>
        <v>-6</v>
      </c>
      <c r="L62" s="31" t="n">
        <f aca="false">IF(D62="-","-",H62-D62)</f>
        <v>-5</v>
      </c>
      <c r="M62" s="31" t="n">
        <f aca="false">IF(E62="-","-",I62-E62)</f>
        <v>-11</v>
      </c>
      <c r="N62" s="32" t="n">
        <f aca="false">IF(F62="-","-",J62-F62)</f>
        <v>-4</v>
      </c>
    </row>
    <row r="63" customFormat="false" ht="23.1" hidden="false" customHeight="true" outlineLevel="0" collapsed="false">
      <c r="A63" s="33" t="n">
        <v>202</v>
      </c>
      <c r="B63" s="34" t="s">
        <v>67</v>
      </c>
      <c r="C63" s="24" t="n">
        <f aca="false">'[1]前月（校区世帯）'!S60</f>
        <v>524</v>
      </c>
      <c r="D63" s="25" t="n">
        <f aca="false">'[1]前月（校区世帯）'!T60</f>
        <v>594</v>
      </c>
      <c r="E63" s="25" t="n">
        <f aca="false">'[1]前月（校区世帯）'!U60</f>
        <v>1118</v>
      </c>
      <c r="F63" s="26" t="n">
        <f aca="false">'[1]前月（校区世帯）'!R60</f>
        <v>416</v>
      </c>
      <c r="G63" s="27" t="n">
        <f aca="false">'[1]当月（校区世帯)'!S60</f>
        <v>530</v>
      </c>
      <c r="H63" s="28" t="n">
        <f aca="false">'[1]当月（校区世帯)'!T60</f>
        <v>597</v>
      </c>
      <c r="I63" s="28" t="n">
        <f aca="false">'[1]当月（校区世帯)'!U60</f>
        <v>1127</v>
      </c>
      <c r="J63" s="29" t="n">
        <f aca="false">'[1]当月（校区世帯)'!R60</f>
        <v>429</v>
      </c>
      <c r="K63" s="30" t="n">
        <f aca="false">IF(C63="-","-",G63-C63)</f>
        <v>6</v>
      </c>
      <c r="L63" s="31" t="n">
        <f aca="false">IF(D63="-","-",H63-D63)</f>
        <v>3</v>
      </c>
      <c r="M63" s="31" t="n">
        <f aca="false">IF(E63="-","-",I63-E63)</f>
        <v>9</v>
      </c>
      <c r="N63" s="32" t="n">
        <f aca="false">IF(F63="-","-",J63-F63)</f>
        <v>13</v>
      </c>
    </row>
    <row r="64" customFormat="false" ht="23.1" hidden="false" customHeight="true" outlineLevel="0" collapsed="false">
      <c r="A64" s="33" t="n">
        <v>203</v>
      </c>
      <c r="B64" s="34" t="s">
        <v>68</v>
      </c>
      <c r="C64" s="24" t="n">
        <f aca="false">'[1]前月（校区世帯）'!S61</f>
        <v>2659</v>
      </c>
      <c r="D64" s="25" t="n">
        <f aca="false">'[1]前月（校区世帯）'!T61</f>
        <v>2742</v>
      </c>
      <c r="E64" s="25" t="n">
        <f aca="false">'[1]前月（校区世帯）'!U61</f>
        <v>5401</v>
      </c>
      <c r="F64" s="26" t="n">
        <f aca="false">'[1]前月（校区世帯）'!R61</f>
        <v>1765</v>
      </c>
      <c r="G64" s="27" t="n">
        <f aca="false">'[1]当月（校区世帯)'!S61</f>
        <v>2665</v>
      </c>
      <c r="H64" s="28" t="n">
        <f aca="false">'[1]当月（校区世帯)'!T61</f>
        <v>2742</v>
      </c>
      <c r="I64" s="28" t="n">
        <f aca="false">'[1]当月（校区世帯)'!U61</f>
        <v>5407</v>
      </c>
      <c r="J64" s="29" t="n">
        <f aca="false">'[1]当月（校区世帯)'!R61</f>
        <v>1767</v>
      </c>
      <c r="K64" s="30" t="n">
        <f aca="false">IF(C64="-","-",G64-C64)</f>
        <v>6</v>
      </c>
      <c r="L64" s="31" t="n">
        <f aca="false">IF(D64="-","-",H64-D64)</f>
        <v>0</v>
      </c>
      <c r="M64" s="31" t="n">
        <f aca="false">IF(E64="-","-",I64-E64)</f>
        <v>6</v>
      </c>
      <c r="N64" s="32" t="n">
        <f aca="false">IF(F64="-","-",J64-F64)</f>
        <v>2</v>
      </c>
    </row>
    <row r="65" customFormat="false" ht="23.1" hidden="false" customHeight="true" outlineLevel="0" collapsed="false">
      <c r="A65" s="33" t="n">
        <v>204</v>
      </c>
      <c r="B65" s="34" t="s">
        <v>69</v>
      </c>
      <c r="C65" s="24" t="n">
        <f aca="false">'[1]前月（校区世帯）'!S62</f>
        <v>535</v>
      </c>
      <c r="D65" s="25" t="n">
        <f aca="false">'[1]前月（校区世帯）'!T62</f>
        <v>570</v>
      </c>
      <c r="E65" s="25" t="n">
        <f aca="false">'[1]前月（校区世帯）'!U62</f>
        <v>1105</v>
      </c>
      <c r="F65" s="26" t="n">
        <f aca="false">'[1]前月（校区世帯）'!R62</f>
        <v>420</v>
      </c>
      <c r="G65" s="27" t="n">
        <f aca="false">'[1]当月（校区世帯)'!S62</f>
        <v>533</v>
      </c>
      <c r="H65" s="28" t="n">
        <f aca="false">'[1]当月（校区世帯)'!T62</f>
        <v>568</v>
      </c>
      <c r="I65" s="28" t="n">
        <f aca="false">'[1]当月（校区世帯)'!U62</f>
        <v>1101</v>
      </c>
      <c r="J65" s="29" t="n">
        <f aca="false">'[1]当月（校区世帯)'!R62</f>
        <v>417</v>
      </c>
      <c r="K65" s="30" t="n">
        <f aca="false">IF(C65="-","-",G65-C65)</f>
        <v>-2</v>
      </c>
      <c r="L65" s="31" t="n">
        <f aca="false">IF(D65="-","-",H65-D65)</f>
        <v>-2</v>
      </c>
      <c r="M65" s="31" t="n">
        <f aca="false">IF(E65="-","-",I65-E65)</f>
        <v>-4</v>
      </c>
      <c r="N65" s="32" t="n">
        <f aca="false">IF(F65="-","-",J65-F65)</f>
        <v>-3</v>
      </c>
    </row>
    <row r="66" customFormat="false" ht="23.1" hidden="false" customHeight="true" outlineLevel="0" collapsed="false">
      <c r="A66" s="33" t="n">
        <v>299</v>
      </c>
      <c r="B66" s="34" t="s">
        <v>70</v>
      </c>
      <c r="C66" s="24" t="n">
        <f aca="false">'[1]前月（校区世帯）'!S63</f>
        <v>5227</v>
      </c>
      <c r="D66" s="25" t="n">
        <f aca="false">'[1]前月（校区世帯）'!T63</f>
        <v>5605</v>
      </c>
      <c r="E66" s="25" t="n">
        <f aca="false">'[1]前月（校区世帯）'!U63</f>
        <v>10832</v>
      </c>
      <c r="F66" s="26" t="n">
        <f aca="false">'[1]前月（校区世帯）'!R63</f>
        <v>3784</v>
      </c>
      <c r="G66" s="27" t="n">
        <f aca="false">'[1]当月（校区世帯)'!S63</f>
        <v>5231</v>
      </c>
      <c r="H66" s="28" t="n">
        <f aca="false">'[1]当月（校区世帯)'!T63</f>
        <v>5601</v>
      </c>
      <c r="I66" s="28" t="n">
        <f aca="false">'[1]当月（校区世帯)'!U63</f>
        <v>10832</v>
      </c>
      <c r="J66" s="29" t="n">
        <f aca="false">'[1]当月（校区世帯)'!R63</f>
        <v>3792</v>
      </c>
      <c r="K66" s="30" t="n">
        <f aca="false">IF(C66="-","-",G66-C66)</f>
        <v>4</v>
      </c>
      <c r="L66" s="31" t="n">
        <f aca="false">IF(D66="-","-",H66-D66)</f>
        <v>-4</v>
      </c>
      <c r="M66" s="31" t="n">
        <f aca="false">IF(E66="-","-",I66-E66)</f>
        <v>0</v>
      </c>
      <c r="N66" s="32" t="n">
        <f aca="false">IF(F66="-","-",J66-F66)</f>
        <v>8</v>
      </c>
    </row>
    <row r="67" customFormat="false" ht="23.1" hidden="false" customHeight="true" outlineLevel="0" collapsed="false">
      <c r="A67" s="33" t="n">
        <v>301</v>
      </c>
      <c r="B67" s="34" t="s">
        <v>71</v>
      </c>
      <c r="C67" s="24" t="n">
        <f aca="false">'[1]前月（校区世帯）'!S64</f>
        <v>1146</v>
      </c>
      <c r="D67" s="25" t="n">
        <f aca="false">'[1]前月（校区世帯）'!T64</f>
        <v>1291</v>
      </c>
      <c r="E67" s="25" t="n">
        <f aca="false">'[1]前月（校区世帯）'!U64</f>
        <v>2437</v>
      </c>
      <c r="F67" s="26" t="n">
        <f aca="false">'[1]前月（校区世帯）'!R64</f>
        <v>916</v>
      </c>
      <c r="G67" s="27" t="n">
        <f aca="false">'[1]当月（校区世帯)'!S64</f>
        <v>1147</v>
      </c>
      <c r="H67" s="28" t="n">
        <f aca="false">'[1]当月（校区世帯)'!T64</f>
        <v>1292</v>
      </c>
      <c r="I67" s="28" t="n">
        <f aca="false">'[1]当月（校区世帯)'!U64</f>
        <v>2439</v>
      </c>
      <c r="J67" s="29" t="n">
        <f aca="false">'[1]当月（校区世帯)'!R64</f>
        <v>918</v>
      </c>
      <c r="K67" s="30" t="n">
        <f aca="false">IF(C67="-","-",G67-C67)</f>
        <v>1</v>
      </c>
      <c r="L67" s="31" t="n">
        <f aca="false">IF(D67="-","-",H67-D67)</f>
        <v>1</v>
      </c>
      <c r="M67" s="31" t="n">
        <f aca="false">IF(E67="-","-",I67-E67)</f>
        <v>2</v>
      </c>
      <c r="N67" s="32" t="n">
        <f aca="false">IF(F67="-","-",J67-F67)</f>
        <v>2</v>
      </c>
    </row>
    <row r="68" customFormat="false" ht="23.1" hidden="false" customHeight="true" outlineLevel="0" collapsed="false">
      <c r="A68" s="33" t="n">
        <v>302</v>
      </c>
      <c r="B68" s="34" t="s">
        <v>72</v>
      </c>
      <c r="C68" s="24" t="n">
        <f aca="false">'[1]前月（校区世帯）'!S65</f>
        <v>3717</v>
      </c>
      <c r="D68" s="25" t="n">
        <f aca="false">'[1]前月（校区世帯）'!T65</f>
        <v>3781</v>
      </c>
      <c r="E68" s="25" t="n">
        <f aca="false">'[1]前月（校区世帯）'!U65</f>
        <v>7498</v>
      </c>
      <c r="F68" s="26" t="n">
        <f aca="false">'[1]前月（校区世帯）'!R65</f>
        <v>2684</v>
      </c>
      <c r="G68" s="27" t="n">
        <f aca="false">'[1]当月（校区世帯)'!S65</f>
        <v>3713</v>
      </c>
      <c r="H68" s="28" t="n">
        <f aca="false">'[1]当月（校区世帯)'!T65</f>
        <v>3777</v>
      </c>
      <c r="I68" s="28" t="n">
        <f aca="false">'[1]当月（校区世帯)'!U65</f>
        <v>7490</v>
      </c>
      <c r="J68" s="29" t="n">
        <f aca="false">'[1]当月（校区世帯)'!R65</f>
        <v>2681</v>
      </c>
      <c r="K68" s="30" t="n">
        <f aca="false">IF(C68="-","-",G68-C68)</f>
        <v>-4</v>
      </c>
      <c r="L68" s="31" t="n">
        <f aca="false">IF(D68="-","-",H68-D68)</f>
        <v>-4</v>
      </c>
      <c r="M68" s="31" t="n">
        <f aca="false">IF(E68="-","-",I68-E68)</f>
        <v>-8</v>
      </c>
      <c r="N68" s="32" t="n">
        <f aca="false">IF(F68="-","-",J68-F68)</f>
        <v>-3</v>
      </c>
    </row>
    <row r="69" customFormat="false" ht="23.1" hidden="false" customHeight="true" outlineLevel="0" collapsed="false">
      <c r="A69" s="33" t="n">
        <v>303</v>
      </c>
      <c r="B69" s="34" t="s">
        <v>73</v>
      </c>
      <c r="C69" s="24" t="n">
        <f aca="false">'[1]前月（校区世帯）'!S66</f>
        <v>3598</v>
      </c>
      <c r="D69" s="25" t="n">
        <f aca="false">'[1]前月（校区世帯）'!T66</f>
        <v>3720</v>
      </c>
      <c r="E69" s="25" t="n">
        <f aca="false">'[1]前月（校区世帯）'!U66</f>
        <v>7318</v>
      </c>
      <c r="F69" s="26" t="n">
        <f aca="false">'[1]前月（校区世帯）'!R66</f>
        <v>2186</v>
      </c>
      <c r="G69" s="27" t="n">
        <f aca="false">'[1]当月（校区世帯)'!S66</f>
        <v>3594</v>
      </c>
      <c r="H69" s="28" t="n">
        <f aca="false">'[1]当月（校区世帯)'!T66</f>
        <v>3720</v>
      </c>
      <c r="I69" s="28" t="n">
        <f aca="false">'[1]当月（校区世帯)'!U66</f>
        <v>7314</v>
      </c>
      <c r="J69" s="29" t="n">
        <f aca="false">'[1]当月（校区世帯)'!R66</f>
        <v>2190</v>
      </c>
      <c r="K69" s="30" t="n">
        <f aca="false">IF(C69="-","-",G69-C69)</f>
        <v>-4</v>
      </c>
      <c r="L69" s="31" t="n">
        <f aca="false">IF(D69="-","-",H69-D69)</f>
        <v>0</v>
      </c>
      <c r="M69" s="31" t="n">
        <f aca="false">IF(E69="-","-",I69-E69)</f>
        <v>-4</v>
      </c>
      <c r="N69" s="32" t="n">
        <f aca="false">IF(F69="-","-",J69-F69)</f>
        <v>4</v>
      </c>
    </row>
    <row r="70" customFormat="false" ht="23.1" hidden="false" customHeight="true" outlineLevel="0" collapsed="false">
      <c r="A70" s="33" t="n">
        <v>304</v>
      </c>
      <c r="B70" s="34" t="s">
        <v>74</v>
      </c>
      <c r="C70" s="24" t="n">
        <f aca="false">'[1]前月（校区世帯）'!S67</f>
        <v>448</v>
      </c>
      <c r="D70" s="25" t="n">
        <f aca="false">'[1]前月（校区世帯）'!T67</f>
        <v>484</v>
      </c>
      <c r="E70" s="25" t="n">
        <f aca="false">'[1]前月（校区世帯）'!U67</f>
        <v>932</v>
      </c>
      <c r="F70" s="26" t="n">
        <f aca="false">'[1]前月（校区世帯）'!R67</f>
        <v>319</v>
      </c>
      <c r="G70" s="27" t="n">
        <f aca="false">'[1]当月（校区世帯)'!S67</f>
        <v>447</v>
      </c>
      <c r="H70" s="28" t="n">
        <f aca="false">'[1]当月（校区世帯)'!T67</f>
        <v>484</v>
      </c>
      <c r="I70" s="28" t="n">
        <f aca="false">'[1]当月（校区世帯)'!U67</f>
        <v>931</v>
      </c>
      <c r="J70" s="29" t="n">
        <f aca="false">'[1]当月（校区世帯)'!R67</f>
        <v>319</v>
      </c>
      <c r="K70" s="30" t="n">
        <f aca="false">IF(C70="-","-",G70-C70)</f>
        <v>-1</v>
      </c>
      <c r="L70" s="31" t="n">
        <f aca="false">IF(D70="-","-",H70-D70)</f>
        <v>0</v>
      </c>
      <c r="M70" s="31" t="n">
        <f aca="false">IF(E70="-","-",I70-E70)</f>
        <v>-1</v>
      </c>
      <c r="N70" s="32" t="n">
        <f aca="false">IF(F70="-","-",J70-F70)</f>
        <v>0</v>
      </c>
    </row>
    <row r="71" customFormat="false" ht="23.1" hidden="false" customHeight="true" outlineLevel="0" collapsed="false">
      <c r="A71" s="33" t="n">
        <v>305</v>
      </c>
      <c r="B71" s="34" t="s">
        <v>75</v>
      </c>
      <c r="C71" s="24" t="n">
        <f aca="false">'[1]前月（校区世帯）'!S68</f>
        <v>261</v>
      </c>
      <c r="D71" s="25" t="n">
        <f aca="false">'[1]前月（校区世帯）'!T68</f>
        <v>282</v>
      </c>
      <c r="E71" s="25" t="n">
        <f aca="false">'[1]前月（校区世帯）'!U68</f>
        <v>543</v>
      </c>
      <c r="F71" s="26" t="n">
        <f aca="false">'[1]前月（校区世帯）'!R68</f>
        <v>181</v>
      </c>
      <c r="G71" s="27" t="n">
        <f aca="false">'[1]当月（校区世帯)'!S68</f>
        <v>260</v>
      </c>
      <c r="H71" s="28" t="n">
        <f aca="false">'[1]当月（校区世帯)'!T68</f>
        <v>281</v>
      </c>
      <c r="I71" s="28" t="n">
        <f aca="false">'[1]当月（校区世帯)'!U68</f>
        <v>541</v>
      </c>
      <c r="J71" s="29" t="n">
        <f aca="false">'[1]当月（校区世帯)'!R68</f>
        <v>181</v>
      </c>
      <c r="K71" s="30" t="n">
        <f aca="false">IF(C71="-","-",G71-C71)</f>
        <v>-1</v>
      </c>
      <c r="L71" s="31" t="n">
        <f aca="false">IF(D71="-","-",H71-D71)</f>
        <v>-1</v>
      </c>
      <c r="M71" s="31" t="n">
        <f aca="false">IF(E71="-","-",I71-E71)</f>
        <v>-2</v>
      </c>
      <c r="N71" s="32" t="n">
        <f aca="false">IF(F71="-","-",J71-F71)</f>
        <v>0</v>
      </c>
    </row>
    <row r="72" customFormat="false" ht="23.1" hidden="false" customHeight="true" outlineLevel="0" collapsed="false">
      <c r="A72" s="33" t="n">
        <v>306</v>
      </c>
      <c r="B72" s="34" t="s">
        <v>76</v>
      </c>
      <c r="C72" s="24" t="n">
        <f aca="false">'[1]前月（校区世帯）'!S69</f>
        <v>632</v>
      </c>
      <c r="D72" s="25" t="n">
        <f aca="false">'[1]前月（校区世帯）'!T69</f>
        <v>712</v>
      </c>
      <c r="E72" s="25" t="n">
        <f aca="false">'[1]前月（校区世帯）'!U69</f>
        <v>1344</v>
      </c>
      <c r="F72" s="26" t="n">
        <f aca="false">'[1]前月（校区世帯）'!R69</f>
        <v>398</v>
      </c>
      <c r="G72" s="27" t="n">
        <f aca="false">'[1]当月（校区世帯)'!S69</f>
        <v>633</v>
      </c>
      <c r="H72" s="28" t="n">
        <f aca="false">'[1]当月（校区世帯)'!T69</f>
        <v>711</v>
      </c>
      <c r="I72" s="28" t="n">
        <f aca="false">'[1]当月（校区世帯)'!U69</f>
        <v>1344</v>
      </c>
      <c r="J72" s="29" t="n">
        <f aca="false">'[1]当月（校区世帯)'!R69</f>
        <v>398</v>
      </c>
      <c r="K72" s="30" t="n">
        <f aca="false">IF(C72="-","-",G72-C72)</f>
        <v>1</v>
      </c>
      <c r="L72" s="31" t="n">
        <f aca="false">IF(D72="-","-",H72-D72)</f>
        <v>-1</v>
      </c>
      <c r="M72" s="31" t="n">
        <f aca="false">IF(E72="-","-",I72-E72)</f>
        <v>0</v>
      </c>
      <c r="N72" s="32" t="n">
        <f aca="false">IF(F72="-","-",J72-F72)</f>
        <v>0</v>
      </c>
    </row>
    <row r="73" customFormat="false" ht="23.1" hidden="false" customHeight="true" outlineLevel="0" collapsed="false">
      <c r="A73" s="33" t="n">
        <v>307</v>
      </c>
      <c r="B73" s="34" t="s">
        <v>77</v>
      </c>
      <c r="C73" s="24" t="n">
        <f aca="false">'[1]前月（校区世帯）'!S70</f>
        <v>433</v>
      </c>
      <c r="D73" s="25" t="n">
        <f aca="false">'[1]前月（校区世帯）'!T70</f>
        <v>470</v>
      </c>
      <c r="E73" s="25" t="n">
        <f aca="false">'[1]前月（校区世帯）'!U70</f>
        <v>903</v>
      </c>
      <c r="F73" s="26" t="n">
        <f aca="false">'[1]前月（校区世帯）'!R70</f>
        <v>380</v>
      </c>
      <c r="G73" s="27" t="n">
        <f aca="false">'[1]当月（校区世帯)'!S70</f>
        <v>433</v>
      </c>
      <c r="H73" s="28" t="n">
        <f aca="false">'[1]当月（校区世帯)'!T70</f>
        <v>470</v>
      </c>
      <c r="I73" s="28" t="n">
        <f aca="false">'[1]当月（校区世帯)'!U70</f>
        <v>903</v>
      </c>
      <c r="J73" s="29" t="n">
        <f aca="false">'[1]当月（校区世帯)'!R70</f>
        <v>380</v>
      </c>
      <c r="K73" s="30" t="n">
        <f aca="false">IF(C73="-","-",G73-C73)</f>
        <v>0</v>
      </c>
      <c r="L73" s="31" t="n">
        <f aca="false">IF(D73="-","-",H73-D73)</f>
        <v>0</v>
      </c>
      <c r="M73" s="31" t="n">
        <f aca="false">IF(E73="-","-",I73-E73)</f>
        <v>0</v>
      </c>
      <c r="N73" s="32" t="n">
        <f aca="false">IF(F73="-","-",J73-F73)</f>
        <v>0</v>
      </c>
    </row>
    <row r="74" customFormat="false" ht="23.1" hidden="false" customHeight="true" outlineLevel="0" collapsed="false">
      <c r="A74" s="33" t="n">
        <v>308</v>
      </c>
      <c r="B74" s="34" t="s">
        <v>78</v>
      </c>
      <c r="C74" s="24" t="n">
        <f aca="false">'[1]前月（校区世帯）'!S71</f>
        <v>112</v>
      </c>
      <c r="D74" s="25" t="n">
        <f aca="false">'[1]前月（校区世帯）'!T71</f>
        <v>114</v>
      </c>
      <c r="E74" s="25" t="n">
        <f aca="false">'[1]前月（校区世帯）'!U71</f>
        <v>226</v>
      </c>
      <c r="F74" s="26" t="n">
        <f aca="false">'[1]前月（校区世帯）'!R71</f>
        <v>77</v>
      </c>
      <c r="G74" s="27" t="n">
        <f aca="false">'[1]当月（校区世帯)'!S71</f>
        <v>111</v>
      </c>
      <c r="H74" s="28" t="n">
        <f aca="false">'[1]当月（校区世帯)'!T71</f>
        <v>114</v>
      </c>
      <c r="I74" s="28" t="n">
        <f aca="false">'[1]当月（校区世帯)'!U71</f>
        <v>225</v>
      </c>
      <c r="J74" s="29" t="n">
        <f aca="false">'[1]当月（校区世帯)'!R71</f>
        <v>77</v>
      </c>
      <c r="K74" s="30" t="n">
        <f aca="false">IF(C74="-","-",G74-C74)</f>
        <v>-1</v>
      </c>
      <c r="L74" s="31" t="n">
        <f aca="false">IF(D74="-","-",H74-D74)</f>
        <v>0</v>
      </c>
      <c r="M74" s="31" t="n">
        <f aca="false">IF(E74="-","-",I74-E74)</f>
        <v>-1</v>
      </c>
      <c r="N74" s="32" t="n">
        <f aca="false">IF(F74="-","-",J74-F74)</f>
        <v>0</v>
      </c>
    </row>
    <row r="75" customFormat="false" ht="23.1" hidden="false" customHeight="true" outlineLevel="0" collapsed="false">
      <c r="A75" s="33" t="n">
        <v>309</v>
      </c>
      <c r="B75" s="34" t="s">
        <v>79</v>
      </c>
      <c r="C75" s="24" t="n">
        <f aca="false">'[1]前月（校区世帯）'!S72</f>
        <v>40</v>
      </c>
      <c r="D75" s="25" t="n">
        <f aca="false">'[1]前月（校区世帯）'!T72</f>
        <v>28</v>
      </c>
      <c r="E75" s="25" t="n">
        <f aca="false">'[1]前月（校区世帯）'!U72</f>
        <v>68</v>
      </c>
      <c r="F75" s="26" t="n">
        <f aca="false">'[1]前月（校区世帯）'!R72</f>
        <v>44</v>
      </c>
      <c r="G75" s="27" t="n">
        <f aca="false">'[1]当月（校区世帯)'!S72</f>
        <v>41</v>
      </c>
      <c r="H75" s="28" t="n">
        <f aca="false">'[1]当月（校区世帯)'!T72</f>
        <v>28</v>
      </c>
      <c r="I75" s="28" t="n">
        <f aca="false">'[1]当月（校区世帯)'!U72</f>
        <v>69</v>
      </c>
      <c r="J75" s="29" t="n">
        <f aca="false">'[1]当月（校区世帯)'!R72</f>
        <v>45</v>
      </c>
      <c r="K75" s="30" t="n">
        <f aca="false">IF(C75="-","-",G75-C75)</f>
        <v>1</v>
      </c>
      <c r="L75" s="31" t="n">
        <f aca="false">IF(D75="-","-",H75-D75)</f>
        <v>0</v>
      </c>
      <c r="M75" s="31" t="n">
        <f aca="false">IF(E75="-","-",I75-E75)</f>
        <v>1</v>
      </c>
      <c r="N75" s="32" t="n">
        <f aca="false">IF(F75="-","-",J75-F75)</f>
        <v>1</v>
      </c>
    </row>
    <row r="76" customFormat="false" ht="23.1" hidden="false" customHeight="true" outlineLevel="0" collapsed="false">
      <c r="A76" s="33" t="n">
        <v>399</v>
      </c>
      <c r="B76" s="34" t="s">
        <v>80</v>
      </c>
      <c r="C76" s="24" t="n">
        <f aca="false">'[1]前月（校区世帯）'!S73</f>
        <v>10387</v>
      </c>
      <c r="D76" s="25" t="n">
        <f aca="false">'[1]前月（校区世帯）'!T73</f>
        <v>10882</v>
      </c>
      <c r="E76" s="25" t="n">
        <f aca="false">'[1]前月（校区世帯）'!U73</f>
        <v>21269</v>
      </c>
      <c r="F76" s="26" t="n">
        <f aca="false">'[1]前月（校区世帯）'!R73</f>
        <v>7185</v>
      </c>
      <c r="G76" s="27" t="n">
        <f aca="false">'[1]当月（校区世帯)'!S73</f>
        <v>10379</v>
      </c>
      <c r="H76" s="28" t="n">
        <f aca="false">'[1]当月（校区世帯)'!T73</f>
        <v>10877</v>
      </c>
      <c r="I76" s="28" t="n">
        <f aca="false">'[1]当月（校区世帯)'!U73</f>
        <v>21256</v>
      </c>
      <c r="J76" s="29" t="n">
        <f aca="false">'[1]当月（校区世帯)'!R73</f>
        <v>7189</v>
      </c>
      <c r="K76" s="30" t="n">
        <f aca="false">IF(C76="-","-",G76-C76)</f>
        <v>-8</v>
      </c>
      <c r="L76" s="31" t="n">
        <f aca="false">IF(D76="-","-",H76-D76)</f>
        <v>-5</v>
      </c>
      <c r="M76" s="31" t="n">
        <f aca="false">IF(E76="-","-",I76-E76)</f>
        <v>-13</v>
      </c>
      <c r="N76" s="32" t="n">
        <f aca="false">IF(F76="-","-",J76-F76)</f>
        <v>4</v>
      </c>
    </row>
    <row r="77" customFormat="false" ht="23.1" hidden="false" customHeight="true" outlineLevel="0" collapsed="false">
      <c r="A77" s="33" t="n">
        <v>401</v>
      </c>
      <c r="B77" s="34" t="s">
        <v>81</v>
      </c>
      <c r="C77" s="24" t="n">
        <f aca="false">'[1]前月（校区世帯）'!S74</f>
        <v>5908</v>
      </c>
      <c r="D77" s="25" t="n">
        <f aca="false">'[1]前月（校区世帯）'!T74</f>
        <v>6072</v>
      </c>
      <c r="E77" s="25" t="n">
        <f aca="false">'[1]前月（校区世帯）'!U74</f>
        <v>11980</v>
      </c>
      <c r="F77" s="26" t="n">
        <f aca="false">'[1]前月（校区世帯）'!R74</f>
        <v>4125</v>
      </c>
      <c r="G77" s="27" t="n">
        <f aca="false">'[1]当月（校区世帯)'!S74</f>
        <v>5901</v>
      </c>
      <c r="H77" s="28" t="n">
        <f aca="false">'[1]当月（校区世帯)'!T74</f>
        <v>6064</v>
      </c>
      <c r="I77" s="28" t="n">
        <f aca="false">'[1]当月（校区世帯)'!U74</f>
        <v>11965</v>
      </c>
      <c r="J77" s="29" t="n">
        <f aca="false">'[1]当月（校区世帯)'!R74</f>
        <v>4119</v>
      </c>
      <c r="K77" s="30" t="n">
        <f aca="false">IF(C77="-","-",G77-C77)</f>
        <v>-7</v>
      </c>
      <c r="L77" s="31" t="n">
        <f aca="false">IF(D77="-","-",H77-D77)</f>
        <v>-8</v>
      </c>
      <c r="M77" s="31" t="n">
        <f aca="false">IF(E77="-","-",I77-E77)</f>
        <v>-15</v>
      </c>
      <c r="N77" s="32" t="n">
        <f aca="false">IF(F77="-","-",J77-F77)</f>
        <v>-6</v>
      </c>
    </row>
    <row r="78" customFormat="false" ht="23.1" hidden="false" customHeight="true" outlineLevel="0" collapsed="false">
      <c r="A78" s="33" t="n">
        <v>402</v>
      </c>
      <c r="B78" s="34" t="s">
        <v>82</v>
      </c>
      <c r="C78" s="24" t="n">
        <f aca="false">'[1]前月（校区世帯）'!S75</f>
        <v>5410</v>
      </c>
      <c r="D78" s="25" t="n">
        <f aca="false">'[1]前月（校区世帯）'!T75</f>
        <v>5634</v>
      </c>
      <c r="E78" s="25" t="n">
        <f aca="false">'[1]前月（校区世帯）'!U75</f>
        <v>11044</v>
      </c>
      <c r="F78" s="26" t="n">
        <f aca="false">'[1]前月（校区世帯）'!R75</f>
        <v>3944</v>
      </c>
      <c r="G78" s="27" t="n">
        <f aca="false">'[1]当月（校区世帯)'!S75</f>
        <v>5422</v>
      </c>
      <c r="H78" s="28" t="n">
        <f aca="false">'[1]当月（校区世帯)'!T75</f>
        <v>5658</v>
      </c>
      <c r="I78" s="28" t="n">
        <f aca="false">'[1]当月（校区世帯)'!U75</f>
        <v>11080</v>
      </c>
      <c r="J78" s="29" t="n">
        <f aca="false">'[1]当月（校区世帯)'!R75</f>
        <v>3969</v>
      </c>
      <c r="K78" s="30" t="n">
        <f aca="false">IF(C78="-","-",G78-C78)</f>
        <v>12</v>
      </c>
      <c r="L78" s="31" t="n">
        <f aca="false">IF(D78="-","-",H78-D78)</f>
        <v>24</v>
      </c>
      <c r="M78" s="31" t="n">
        <f aca="false">IF(E78="-","-",I78-E78)</f>
        <v>36</v>
      </c>
      <c r="N78" s="32" t="n">
        <f aca="false">IF(F78="-","-",J78-F78)</f>
        <v>25</v>
      </c>
    </row>
    <row r="79" customFormat="false" ht="23.1" hidden="false" customHeight="true" outlineLevel="0" collapsed="false">
      <c r="A79" s="33" t="n">
        <v>403</v>
      </c>
      <c r="B79" s="34" t="s">
        <v>83</v>
      </c>
      <c r="C79" s="24" t="n">
        <f aca="false">'[1]前月（校区世帯）'!S76</f>
        <v>738</v>
      </c>
      <c r="D79" s="25" t="n">
        <f aca="false">'[1]前月（校区世帯）'!T76</f>
        <v>778</v>
      </c>
      <c r="E79" s="25" t="n">
        <f aca="false">'[1]前月（校区世帯）'!U76</f>
        <v>1516</v>
      </c>
      <c r="F79" s="26" t="n">
        <f aca="false">'[1]前月（校区世帯）'!R76</f>
        <v>461</v>
      </c>
      <c r="G79" s="27" t="n">
        <f aca="false">'[1]当月（校区世帯)'!S76</f>
        <v>734</v>
      </c>
      <c r="H79" s="28" t="n">
        <f aca="false">'[1]当月（校区世帯)'!T76</f>
        <v>777</v>
      </c>
      <c r="I79" s="28" t="n">
        <f aca="false">'[1]当月（校区世帯)'!U76</f>
        <v>1511</v>
      </c>
      <c r="J79" s="29" t="n">
        <f aca="false">'[1]当月（校区世帯)'!R76</f>
        <v>460</v>
      </c>
      <c r="K79" s="30" t="n">
        <f aca="false">IF(C79="-","-",G79-C79)</f>
        <v>-4</v>
      </c>
      <c r="L79" s="31" t="n">
        <f aca="false">IF(D79="-","-",H79-D79)</f>
        <v>-1</v>
      </c>
      <c r="M79" s="31" t="n">
        <f aca="false">IF(E79="-","-",I79-E79)</f>
        <v>-5</v>
      </c>
      <c r="N79" s="32" t="n">
        <f aca="false">IF(F79="-","-",J79-F79)</f>
        <v>-1</v>
      </c>
    </row>
    <row r="80" customFormat="false" ht="23.1" hidden="false" customHeight="true" outlineLevel="0" collapsed="false">
      <c r="A80" s="33" t="n">
        <v>404</v>
      </c>
      <c r="B80" s="34" t="s">
        <v>84</v>
      </c>
      <c r="C80" s="24" t="n">
        <f aca="false">'[1]前月（校区世帯）'!S77</f>
        <v>1069</v>
      </c>
      <c r="D80" s="25" t="n">
        <f aca="false">'[1]前月（校区世帯）'!T77</f>
        <v>1131</v>
      </c>
      <c r="E80" s="25" t="n">
        <f aca="false">'[1]前月（校区世帯）'!U77</f>
        <v>2200</v>
      </c>
      <c r="F80" s="26" t="n">
        <f aca="false">'[1]前月（校区世帯）'!R77</f>
        <v>667</v>
      </c>
      <c r="G80" s="27" t="n">
        <f aca="false">'[1]当月（校区世帯)'!S77</f>
        <v>1068</v>
      </c>
      <c r="H80" s="28" t="n">
        <f aca="false">'[1]当月（校区世帯)'!T77</f>
        <v>1132</v>
      </c>
      <c r="I80" s="28" t="n">
        <f aca="false">'[1]当月（校区世帯)'!U77</f>
        <v>2200</v>
      </c>
      <c r="J80" s="29" t="n">
        <f aca="false">'[1]当月（校区世帯)'!R77</f>
        <v>667</v>
      </c>
      <c r="K80" s="30" t="n">
        <f aca="false">IF(C80="-","-",G80-C80)</f>
        <v>-1</v>
      </c>
      <c r="L80" s="31" t="n">
        <f aca="false">IF(D80="-","-",H80-D80)</f>
        <v>1</v>
      </c>
      <c r="M80" s="31" t="n">
        <f aca="false">IF(E80="-","-",I80-E80)</f>
        <v>0</v>
      </c>
      <c r="N80" s="32" t="n">
        <f aca="false">IF(F80="-","-",J80-F80)</f>
        <v>0</v>
      </c>
    </row>
    <row r="81" customFormat="false" ht="23.1" hidden="false" customHeight="true" outlineLevel="0" collapsed="false">
      <c r="A81" s="33" t="n">
        <v>405</v>
      </c>
      <c r="B81" s="34" t="s">
        <v>85</v>
      </c>
      <c r="C81" s="24" t="n">
        <f aca="false">'[1]前月（校区世帯）'!S78</f>
        <v>1597</v>
      </c>
      <c r="D81" s="25" t="n">
        <f aca="false">'[1]前月（校区世帯）'!T78</f>
        <v>1693</v>
      </c>
      <c r="E81" s="25" t="n">
        <f aca="false">'[1]前月（校区世帯）'!U78</f>
        <v>3290</v>
      </c>
      <c r="F81" s="26" t="n">
        <f aca="false">'[1]前月（校区世帯）'!R78</f>
        <v>1106</v>
      </c>
      <c r="G81" s="27" t="n">
        <f aca="false">'[1]当月（校区世帯)'!S78</f>
        <v>1588</v>
      </c>
      <c r="H81" s="28" t="n">
        <f aca="false">'[1]当月（校区世帯)'!T78</f>
        <v>1691</v>
      </c>
      <c r="I81" s="28" t="n">
        <f aca="false">'[1]当月（校区世帯)'!U78</f>
        <v>3279</v>
      </c>
      <c r="J81" s="29" t="n">
        <f aca="false">'[1]当月（校区世帯)'!R78</f>
        <v>1105</v>
      </c>
      <c r="K81" s="30" t="n">
        <f aca="false">IF(C81="-","-",G81-C81)</f>
        <v>-9</v>
      </c>
      <c r="L81" s="31" t="n">
        <f aca="false">IF(D81="-","-",H81-D81)</f>
        <v>-2</v>
      </c>
      <c r="M81" s="31" t="n">
        <f aca="false">IF(E81="-","-",I81-E81)</f>
        <v>-11</v>
      </c>
      <c r="N81" s="32" t="n">
        <f aca="false">IF(F81="-","-",J81-F81)</f>
        <v>-1</v>
      </c>
    </row>
    <row r="82" customFormat="false" ht="23.1" hidden="false" customHeight="true" outlineLevel="0" collapsed="false">
      <c r="A82" s="33" t="n">
        <v>406</v>
      </c>
      <c r="B82" s="34" t="s">
        <v>86</v>
      </c>
      <c r="C82" s="24" t="n">
        <f aca="false">'[1]前月（校区世帯）'!S79</f>
        <v>2040</v>
      </c>
      <c r="D82" s="25" t="n">
        <f aca="false">'[1]前月（校区世帯）'!T79</f>
        <v>2244</v>
      </c>
      <c r="E82" s="25" t="n">
        <f aca="false">'[1]前月（校区世帯）'!U79</f>
        <v>4284</v>
      </c>
      <c r="F82" s="26" t="n">
        <f aca="false">'[1]前月（校区世帯）'!R79</f>
        <v>1576</v>
      </c>
      <c r="G82" s="27" t="n">
        <f aca="false">'[1]当月（校区世帯)'!S79</f>
        <v>2035</v>
      </c>
      <c r="H82" s="28" t="n">
        <f aca="false">'[1]当月（校区世帯)'!T79</f>
        <v>2240</v>
      </c>
      <c r="I82" s="28" t="n">
        <f aca="false">'[1]当月（校区世帯)'!U79</f>
        <v>4275</v>
      </c>
      <c r="J82" s="29" t="n">
        <f aca="false">'[1]当月（校区世帯)'!R79</f>
        <v>1576</v>
      </c>
      <c r="K82" s="30" t="n">
        <f aca="false">IF(C82="-","-",G82-C82)</f>
        <v>-5</v>
      </c>
      <c r="L82" s="31" t="n">
        <f aca="false">IF(D82="-","-",H82-D82)</f>
        <v>-4</v>
      </c>
      <c r="M82" s="31" t="n">
        <f aca="false">IF(E82="-","-",I82-E82)</f>
        <v>-9</v>
      </c>
      <c r="N82" s="32" t="n">
        <f aca="false">IF(F82="-","-",J82-F82)</f>
        <v>0</v>
      </c>
    </row>
    <row r="83" customFormat="false" ht="23.1" hidden="false" customHeight="true" outlineLevel="0" collapsed="false">
      <c r="A83" s="33" t="n">
        <v>407</v>
      </c>
      <c r="B83" s="34" t="s">
        <v>87</v>
      </c>
      <c r="C83" s="24" t="n">
        <f aca="false">'[1]前月（校区世帯）'!S80</f>
        <v>757</v>
      </c>
      <c r="D83" s="25" t="n">
        <f aca="false">'[1]前月（校区世帯）'!T80</f>
        <v>783</v>
      </c>
      <c r="E83" s="25" t="n">
        <f aca="false">'[1]前月（校区世帯）'!U80</f>
        <v>1540</v>
      </c>
      <c r="F83" s="26" t="n">
        <f aca="false">'[1]前月（校区世帯）'!R80</f>
        <v>459</v>
      </c>
      <c r="G83" s="27" t="n">
        <f aca="false">'[1]当月（校区世帯)'!S80</f>
        <v>760</v>
      </c>
      <c r="H83" s="28" t="n">
        <f aca="false">'[1]当月（校区世帯)'!T80</f>
        <v>783</v>
      </c>
      <c r="I83" s="28" t="n">
        <f aca="false">'[1]当月（校区世帯)'!U80</f>
        <v>1543</v>
      </c>
      <c r="J83" s="29" t="n">
        <f aca="false">'[1]当月（校区世帯)'!R80</f>
        <v>459</v>
      </c>
      <c r="K83" s="30" t="n">
        <f aca="false">IF(C83="-","-",G83-C83)</f>
        <v>3</v>
      </c>
      <c r="L83" s="31" t="n">
        <f aca="false">IF(D83="-","-",H83-D83)</f>
        <v>0</v>
      </c>
      <c r="M83" s="31" t="n">
        <f aca="false">IF(E83="-","-",I83-E83)</f>
        <v>3</v>
      </c>
      <c r="N83" s="32" t="n">
        <f aca="false">IF(F83="-","-",J83-F83)</f>
        <v>0</v>
      </c>
    </row>
    <row r="84" customFormat="false" ht="23.1" hidden="false" customHeight="true" outlineLevel="0" collapsed="false">
      <c r="A84" s="33" t="n">
        <v>408</v>
      </c>
      <c r="B84" s="34" t="s">
        <v>88</v>
      </c>
      <c r="C84" s="24" t="n">
        <f aca="false">'[1]前月（校区世帯）'!S81</f>
        <v>2443</v>
      </c>
      <c r="D84" s="25" t="n">
        <f aca="false">'[1]前月（校区世帯）'!T81</f>
        <v>2545</v>
      </c>
      <c r="E84" s="25" t="n">
        <f aca="false">'[1]前月（校区世帯）'!U81</f>
        <v>4988</v>
      </c>
      <c r="F84" s="26" t="n">
        <f aca="false">'[1]前月（校区世帯）'!R81</f>
        <v>1534</v>
      </c>
      <c r="G84" s="27" t="n">
        <f aca="false">'[1]当月（校区世帯)'!S81</f>
        <v>2436</v>
      </c>
      <c r="H84" s="28" t="n">
        <f aca="false">'[1]当月（校区世帯)'!T81</f>
        <v>2544</v>
      </c>
      <c r="I84" s="28" t="n">
        <f aca="false">'[1]当月（校区世帯)'!U81</f>
        <v>4980</v>
      </c>
      <c r="J84" s="29" t="n">
        <f aca="false">'[1]当月（校区世帯)'!R81</f>
        <v>1535</v>
      </c>
      <c r="K84" s="30" t="n">
        <f aca="false">IF(C84="-","-",G84-C84)</f>
        <v>-7</v>
      </c>
      <c r="L84" s="31" t="n">
        <f aca="false">IF(D84="-","-",H84-D84)</f>
        <v>-1</v>
      </c>
      <c r="M84" s="31" t="n">
        <f aca="false">IF(E84="-","-",I84-E84)</f>
        <v>-8</v>
      </c>
      <c r="N84" s="32" t="n">
        <f aca="false">IF(F84="-","-",J84-F84)</f>
        <v>1</v>
      </c>
    </row>
    <row r="85" customFormat="false" ht="23.1" hidden="false" customHeight="true" outlineLevel="0" collapsed="false">
      <c r="A85" s="33" t="n">
        <v>499</v>
      </c>
      <c r="B85" s="34" t="s">
        <v>89</v>
      </c>
      <c r="C85" s="24" t="n">
        <f aca="false">'[1]前月（校区世帯）'!S82</f>
        <v>19962</v>
      </c>
      <c r="D85" s="25" t="n">
        <f aca="false">'[1]前月（校区世帯）'!T82</f>
        <v>20880</v>
      </c>
      <c r="E85" s="25" t="n">
        <f aca="false">'[1]前月（校区世帯）'!U82</f>
        <v>40842</v>
      </c>
      <c r="F85" s="26" t="n">
        <f aca="false">'[1]前月（校区世帯）'!R82</f>
        <v>13872</v>
      </c>
      <c r="G85" s="27" t="n">
        <f aca="false">'[1]当月（校区世帯)'!S82</f>
        <v>19944</v>
      </c>
      <c r="H85" s="28" t="n">
        <f aca="false">'[1]当月（校区世帯)'!T82</f>
        <v>20889</v>
      </c>
      <c r="I85" s="28" t="n">
        <f aca="false">'[1]当月（校区世帯)'!U82</f>
        <v>40833</v>
      </c>
      <c r="J85" s="29" t="n">
        <f aca="false">'[1]当月（校区世帯)'!R82</f>
        <v>13890</v>
      </c>
      <c r="K85" s="30" t="n">
        <f aca="false">IF(C85="-","-",G85-C85)</f>
        <v>-18</v>
      </c>
      <c r="L85" s="31" t="n">
        <f aca="false">IF(D85="-","-",H85-D85)</f>
        <v>9</v>
      </c>
      <c r="M85" s="31" t="n">
        <f aca="false">IF(E85="-","-",I85-E85)</f>
        <v>-9</v>
      </c>
      <c r="N85" s="32" t="n">
        <f aca="false">IF(F85="-","-",J85-F85)</f>
        <v>18</v>
      </c>
    </row>
    <row r="86" customFormat="false" ht="23.1" hidden="false" customHeight="true" outlineLevel="0" collapsed="false">
      <c r="A86" s="33" t="n">
        <v>501</v>
      </c>
      <c r="B86" s="34" t="s">
        <v>90</v>
      </c>
      <c r="C86" s="24" t="n">
        <f aca="false">'[1]前月（校区世帯）'!S83</f>
        <v>13</v>
      </c>
      <c r="D86" s="25" t="n">
        <f aca="false">'[1]前月（校区世帯）'!T83</f>
        <v>14</v>
      </c>
      <c r="E86" s="25" t="n">
        <f aca="false">'[1]前月（校区世帯）'!U83</f>
        <v>27</v>
      </c>
      <c r="F86" s="26" t="n">
        <f aca="false">'[1]前月（校区世帯）'!R83</f>
        <v>9</v>
      </c>
      <c r="G86" s="27" t="n">
        <f aca="false">'[1]当月（校区世帯)'!S83</f>
        <v>13</v>
      </c>
      <c r="H86" s="28" t="n">
        <f aca="false">'[1]当月（校区世帯)'!T83</f>
        <v>14</v>
      </c>
      <c r="I86" s="28" t="n">
        <f aca="false">'[1]当月（校区世帯)'!U83</f>
        <v>27</v>
      </c>
      <c r="J86" s="29" t="n">
        <f aca="false">'[1]当月（校区世帯)'!R83</f>
        <v>9</v>
      </c>
      <c r="K86" s="30" t="n">
        <f aca="false">IF(C86="-","-",G86-C86)</f>
        <v>0</v>
      </c>
      <c r="L86" s="31" t="n">
        <f aca="false">IF(D86="-","-",H86-D86)</f>
        <v>0</v>
      </c>
      <c r="M86" s="31" t="n">
        <f aca="false">IF(E86="-","-",I86-E86)</f>
        <v>0</v>
      </c>
      <c r="N86" s="32" t="n">
        <f aca="false">IF(F86="-","-",J86-F86)</f>
        <v>0</v>
      </c>
    </row>
    <row r="87" customFormat="false" ht="23.1" hidden="false" customHeight="true" outlineLevel="0" collapsed="false">
      <c r="A87" s="33" t="n">
        <v>502</v>
      </c>
      <c r="B87" s="34" t="s">
        <v>91</v>
      </c>
      <c r="C87" s="24" t="n">
        <f aca="false">'[1]前月（校区世帯）'!S84</f>
        <v>527</v>
      </c>
      <c r="D87" s="25" t="n">
        <f aca="false">'[1]前月（校区世帯）'!T84</f>
        <v>574</v>
      </c>
      <c r="E87" s="25" t="n">
        <f aca="false">'[1]前月（校区世帯）'!U84</f>
        <v>1101</v>
      </c>
      <c r="F87" s="26" t="n">
        <f aca="false">'[1]前月（校区世帯）'!R84</f>
        <v>324</v>
      </c>
      <c r="G87" s="27" t="n">
        <f aca="false">'[1]当月（校区世帯)'!S84</f>
        <v>529</v>
      </c>
      <c r="H87" s="28" t="n">
        <f aca="false">'[1]当月（校区世帯)'!T84</f>
        <v>574</v>
      </c>
      <c r="I87" s="28" t="n">
        <f aca="false">'[1]当月（校区世帯)'!U84</f>
        <v>1103</v>
      </c>
      <c r="J87" s="29" t="n">
        <f aca="false">'[1]当月（校区世帯)'!R84</f>
        <v>324</v>
      </c>
      <c r="K87" s="30" t="n">
        <f aca="false">IF(C87="-","-",G87-C87)</f>
        <v>2</v>
      </c>
      <c r="L87" s="31" t="n">
        <f aca="false">IF(D87="-","-",H87-D87)</f>
        <v>0</v>
      </c>
      <c r="M87" s="31" t="n">
        <f aca="false">IF(E87="-","-",I87-E87)</f>
        <v>2</v>
      </c>
      <c r="N87" s="32" t="n">
        <f aca="false">IF(F87="-","-",J87-F87)</f>
        <v>0</v>
      </c>
    </row>
    <row r="88" customFormat="false" ht="23.1" hidden="false" customHeight="true" outlineLevel="0" collapsed="false">
      <c r="A88" s="33" t="n">
        <v>503</v>
      </c>
      <c r="B88" s="34" t="s">
        <v>92</v>
      </c>
      <c r="C88" s="24" t="n">
        <f aca="false">'[1]前月（校区世帯）'!S85</f>
        <v>112</v>
      </c>
      <c r="D88" s="25" t="n">
        <f aca="false">'[1]前月（校区世帯）'!T85</f>
        <v>99</v>
      </c>
      <c r="E88" s="25" t="n">
        <f aca="false">'[1]前月（校区世帯）'!U85</f>
        <v>211</v>
      </c>
      <c r="F88" s="26" t="n">
        <f aca="false">'[1]前月（校区世帯）'!R85</f>
        <v>63</v>
      </c>
      <c r="G88" s="27" t="n">
        <f aca="false">'[1]当月（校区世帯)'!S85</f>
        <v>110</v>
      </c>
      <c r="H88" s="28" t="n">
        <f aca="false">'[1]当月（校区世帯)'!T85</f>
        <v>99</v>
      </c>
      <c r="I88" s="28" t="n">
        <f aca="false">'[1]当月（校区世帯)'!U85</f>
        <v>209</v>
      </c>
      <c r="J88" s="29" t="n">
        <f aca="false">'[1]当月（校区世帯)'!R85</f>
        <v>63</v>
      </c>
      <c r="K88" s="30" t="n">
        <f aca="false">IF(C88="-","-",G88-C88)</f>
        <v>-2</v>
      </c>
      <c r="L88" s="31" t="n">
        <f aca="false">IF(D88="-","-",H88-D88)</f>
        <v>0</v>
      </c>
      <c r="M88" s="31" t="n">
        <f aca="false">IF(E88="-","-",I88-E88)</f>
        <v>-2</v>
      </c>
      <c r="N88" s="32" t="n">
        <f aca="false">IF(F88="-","-",J88-F88)</f>
        <v>0</v>
      </c>
    </row>
    <row r="89" customFormat="false" ht="23.1" hidden="false" customHeight="true" outlineLevel="0" collapsed="false">
      <c r="A89" s="33" t="n">
        <v>504</v>
      </c>
      <c r="B89" s="34" t="s">
        <v>93</v>
      </c>
      <c r="C89" s="24" t="n">
        <f aca="false">'[1]前月（校区世帯）'!S86</f>
        <v>167</v>
      </c>
      <c r="D89" s="25" t="n">
        <f aca="false">'[1]前月（校区世帯）'!T86</f>
        <v>159</v>
      </c>
      <c r="E89" s="25" t="n">
        <f aca="false">'[1]前月（校区世帯）'!U86</f>
        <v>326</v>
      </c>
      <c r="F89" s="26" t="n">
        <f aca="false">'[1]前月（校区世帯）'!R86</f>
        <v>131</v>
      </c>
      <c r="G89" s="27" t="n">
        <f aca="false">'[1]当月（校区世帯)'!S86</f>
        <v>167</v>
      </c>
      <c r="H89" s="28" t="n">
        <f aca="false">'[1]当月（校区世帯)'!T86</f>
        <v>159</v>
      </c>
      <c r="I89" s="28" t="n">
        <f aca="false">'[1]当月（校区世帯)'!U86</f>
        <v>326</v>
      </c>
      <c r="J89" s="29" t="n">
        <f aca="false">'[1]当月（校区世帯)'!R86</f>
        <v>132</v>
      </c>
      <c r="K89" s="30" t="n">
        <f aca="false">IF(C89="-","-",G89-C89)</f>
        <v>0</v>
      </c>
      <c r="L89" s="31" t="n">
        <f aca="false">IF(D89="-","-",H89-D89)</f>
        <v>0</v>
      </c>
      <c r="M89" s="31" t="n">
        <f aca="false">IF(E89="-","-",I89-E89)</f>
        <v>0</v>
      </c>
      <c r="N89" s="32" t="n">
        <f aca="false">IF(F89="-","-",J89-F89)</f>
        <v>1</v>
      </c>
    </row>
    <row r="90" customFormat="false" ht="23.1" hidden="false" customHeight="true" outlineLevel="0" collapsed="false">
      <c r="A90" s="33" t="n">
        <v>599</v>
      </c>
      <c r="B90" s="34" t="s">
        <v>94</v>
      </c>
      <c r="C90" s="24" t="n">
        <f aca="false">'[1]前月（校区世帯）'!S87</f>
        <v>819</v>
      </c>
      <c r="D90" s="25" t="n">
        <f aca="false">'[1]前月（校区世帯）'!T87</f>
        <v>846</v>
      </c>
      <c r="E90" s="25" t="n">
        <f aca="false">'[1]前月（校区世帯）'!U87</f>
        <v>1665</v>
      </c>
      <c r="F90" s="26" t="n">
        <f aca="false">'[1]前月（校区世帯）'!R87</f>
        <v>527</v>
      </c>
      <c r="G90" s="27" t="n">
        <f aca="false">'[1]当月（校区世帯)'!S87</f>
        <v>819</v>
      </c>
      <c r="H90" s="28" t="n">
        <f aca="false">'[1]当月（校区世帯)'!T87</f>
        <v>846</v>
      </c>
      <c r="I90" s="28" t="n">
        <f aca="false">'[1]当月（校区世帯)'!U87</f>
        <v>1665</v>
      </c>
      <c r="J90" s="29" t="n">
        <f aca="false">'[1]当月（校区世帯)'!R87</f>
        <v>528</v>
      </c>
      <c r="K90" s="30" t="n">
        <f aca="false">IF(C90="-","-",G90-C90)</f>
        <v>0</v>
      </c>
      <c r="L90" s="31" t="n">
        <f aca="false">IF(D90="-","-",H90-D90)</f>
        <v>0</v>
      </c>
      <c r="M90" s="31" t="n">
        <f aca="false">IF(E90="-","-",I90-E90)</f>
        <v>0</v>
      </c>
      <c r="N90" s="32" t="n">
        <f aca="false">IF(F90="-","-",J90-F90)</f>
        <v>1</v>
      </c>
    </row>
    <row r="91" customFormat="false" ht="23.1" hidden="false" customHeight="true" outlineLevel="0" collapsed="false">
      <c r="A91" s="33" t="n">
        <v>601</v>
      </c>
      <c r="B91" s="34" t="s">
        <v>95</v>
      </c>
      <c r="C91" s="24" t="n">
        <f aca="false">'[1]前月（校区世帯）'!S88</f>
        <v>551</v>
      </c>
      <c r="D91" s="25" t="n">
        <f aca="false">'[1]前月（校区世帯）'!T88</f>
        <v>608</v>
      </c>
      <c r="E91" s="25" t="n">
        <f aca="false">'[1]前月（校区世帯）'!U88</f>
        <v>1159</v>
      </c>
      <c r="F91" s="26" t="n">
        <f aca="false">'[1]前月（校区世帯）'!R88</f>
        <v>417</v>
      </c>
      <c r="G91" s="27" t="n">
        <f aca="false">'[1]当月（校区世帯)'!S88</f>
        <v>552</v>
      </c>
      <c r="H91" s="28" t="n">
        <f aca="false">'[1]当月（校区世帯)'!T88</f>
        <v>606</v>
      </c>
      <c r="I91" s="28" t="n">
        <f aca="false">'[1]当月（校区世帯)'!U88</f>
        <v>1158</v>
      </c>
      <c r="J91" s="29" t="n">
        <f aca="false">'[1]当月（校区世帯)'!R88</f>
        <v>418</v>
      </c>
      <c r="K91" s="30" t="n">
        <f aca="false">IF(C91="-","-",G91-C91)</f>
        <v>1</v>
      </c>
      <c r="L91" s="31" t="n">
        <f aca="false">IF(D91="-","-",H91-D91)</f>
        <v>-2</v>
      </c>
      <c r="M91" s="31" t="n">
        <f aca="false">IF(E91="-","-",I91-E91)</f>
        <v>-1</v>
      </c>
      <c r="N91" s="32" t="n">
        <f aca="false">IF(F91="-","-",J91-F91)</f>
        <v>1</v>
      </c>
    </row>
    <row r="92" customFormat="false" ht="23.1" hidden="false" customHeight="true" outlineLevel="0" collapsed="false">
      <c r="A92" s="33" t="n">
        <v>602</v>
      </c>
      <c r="B92" s="34" t="s">
        <v>96</v>
      </c>
      <c r="C92" s="24" t="n">
        <f aca="false">'[1]前月（校区世帯）'!S89</f>
        <v>178</v>
      </c>
      <c r="D92" s="25" t="n">
        <f aca="false">'[1]前月（校区世帯）'!T89</f>
        <v>203</v>
      </c>
      <c r="E92" s="25" t="n">
        <f aca="false">'[1]前月（校区世帯）'!U89</f>
        <v>381</v>
      </c>
      <c r="F92" s="26" t="n">
        <f aca="false">'[1]前月（校区世帯）'!R89</f>
        <v>137</v>
      </c>
      <c r="G92" s="27" t="n">
        <f aca="false">'[1]当月（校区世帯)'!S89</f>
        <v>177</v>
      </c>
      <c r="H92" s="28" t="n">
        <f aca="false">'[1]当月（校区世帯)'!T89</f>
        <v>203</v>
      </c>
      <c r="I92" s="28" t="n">
        <f aca="false">'[1]当月（校区世帯)'!U89</f>
        <v>380</v>
      </c>
      <c r="J92" s="29" t="n">
        <f aca="false">'[1]当月（校区世帯)'!R89</f>
        <v>137</v>
      </c>
      <c r="K92" s="30" t="n">
        <f aca="false">IF(C92="-","-",G92-C92)</f>
        <v>-1</v>
      </c>
      <c r="L92" s="31" t="n">
        <f aca="false">IF(D92="-","-",H92-D92)</f>
        <v>0</v>
      </c>
      <c r="M92" s="31" t="n">
        <f aca="false">IF(E92="-","-",I92-E92)</f>
        <v>-1</v>
      </c>
      <c r="N92" s="32" t="n">
        <f aca="false">IF(F92="-","-",J92-F92)</f>
        <v>0</v>
      </c>
    </row>
    <row r="93" customFormat="false" ht="23.1" hidden="false" customHeight="true" outlineLevel="0" collapsed="false">
      <c r="A93" s="35" t="n">
        <v>699</v>
      </c>
      <c r="B93" s="36" t="s">
        <v>97</v>
      </c>
      <c r="C93" s="37" t="n">
        <f aca="false">'[1]前月（校区世帯）'!S90</f>
        <v>729</v>
      </c>
      <c r="D93" s="38" t="n">
        <f aca="false">'[1]前月（校区世帯）'!T90</f>
        <v>811</v>
      </c>
      <c r="E93" s="38" t="n">
        <f aca="false">'[1]前月（校区世帯）'!U90</f>
        <v>1540</v>
      </c>
      <c r="F93" s="39" t="n">
        <f aca="false">'[1]前月（校区世帯）'!R90</f>
        <v>554</v>
      </c>
      <c r="G93" s="40" t="n">
        <f aca="false">'[1]当月（校区世帯)'!S90</f>
        <v>729</v>
      </c>
      <c r="H93" s="41" t="n">
        <f aca="false">'[1]当月（校区世帯)'!T90</f>
        <v>809</v>
      </c>
      <c r="I93" s="41" t="n">
        <f aca="false">'[1]当月（校区世帯)'!U90</f>
        <v>1538</v>
      </c>
      <c r="J93" s="42" t="n">
        <f aca="false">'[1]当月（校区世帯)'!R90</f>
        <v>555</v>
      </c>
      <c r="K93" s="43" t="n">
        <f aca="false">IF(C93="-","-",G93-C93)</f>
        <v>0</v>
      </c>
      <c r="L93" s="44" t="n">
        <f aca="false">IF(D93="-","-",H93-D93)</f>
        <v>-2</v>
      </c>
      <c r="M93" s="44" t="n">
        <f aca="false">IF(E93="-","-",I93-E93)</f>
        <v>-2</v>
      </c>
      <c r="N93" s="45" t="n">
        <f aca="false">IF(F93="-","-",J93-F93)</f>
        <v>1</v>
      </c>
    </row>
    <row r="94" customFormat="false" ht="23.1" hidden="false" customHeight="true" outlineLevel="0" collapsed="false">
      <c r="A94" s="46"/>
      <c r="B94" s="47" t="s">
        <v>98</v>
      </c>
      <c r="C94" s="48" t="n">
        <f aca="false">'[1]前月（校区世帯）'!S91</f>
        <v>204623</v>
      </c>
      <c r="D94" s="49" t="n">
        <f aca="false">'[1]前月（校区世帯）'!T91</f>
        <v>217418</v>
      </c>
      <c r="E94" s="49" t="n">
        <f aca="false">'[1]前月（校区世帯）'!U91</f>
        <v>422041</v>
      </c>
      <c r="F94" s="50" t="n">
        <f aca="false">'[1]前月（校区世帯）'!R91</f>
        <v>167530</v>
      </c>
      <c r="G94" s="51" t="n">
        <f aca="false">'[1]当月（校区世帯)'!S91</f>
        <v>204647</v>
      </c>
      <c r="H94" s="52" t="n">
        <f aca="false">'[1]当月（校区世帯)'!T91</f>
        <v>217461</v>
      </c>
      <c r="I94" s="52" t="n">
        <f aca="false">'[1]当月（校区世帯)'!U91</f>
        <v>422108</v>
      </c>
      <c r="J94" s="53" t="n">
        <f aca="false">'[1]当月（校区世帯)'!R91</f>
        <v>167695</v>
      </c>
      <c r="K94" s="54" t="n">
        <f aca="false">IF(C94="-","-",G94-C94)</f>
        <v>24</v>
      </c>
      <c r="L94" s="55" t="n">
        <f aca="false">IF(D94="-","-",H94-D94)</f>
        <v>43</v>
      </c>
      <c r="M94" s="55" t="n">
        <f aca="false">IF(E94="-","-",I94-E94)</f>
        <v>67</v>
      </c>
      <c r="N94" s="56" t="n">
        <f aca="false">IF(F94="-","-",J94-F94)</f>
        <v>165</v>
      </c>
    </row>
  </sheetData>
  <mergeCells count="6">
    <mergeCell ref="A1:N1"/>
    <mergeCell ref="L2:N2"/>
    <mergeCell ref="A3:B4"/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4:27:44Z</dcterms:created>
  <dc:creator>企画部情報統計課</dc:creator>
  <dc:description/>
  <dc:language>en-US</dc:language>
  <cp:lastModifiedBy>admin</cp:lastModifiedBy>
  <cp:lastPrinted>2010-09-05T00:46:24Z</cp:lastPrinted>
  <dcterms:modified xsi:type="dcterms:W3CDTF">2012-09-05T02:01:05Z</dcterms:modified>
  <cp:revision>0</cp:revision>
  <dc:subject/>
  <dc:title/>
</cp:coreProperties>
</file>