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富山市の人口</t>
  </si>
  <si>
    <t xml:space="preserve">住民基本台帳人口</t>
  </si>
  <si>
    <r>
      <rPr>
        <sz val="18"/>
        <rFont val="Noto Sans"/>
        <family val="2"/>
      </rPr>
      <t xml:space="preserve">平成　　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年</t>
    </r>
  </si>
  <si>
    <t xml:space="preserve">月末日現在</t>
  </si>
  <si>
    <t xml:space="preserve">世帯</t>
  </si>
  <si>
    <t xml:space="preserve">人口</t>
  </si>
  <si>
    <t xml:space="preserve">人</t>
  </si>
  <si>
    <t xml:space="preserve">男</t>
  </si>
  <si>
    <t xml:space="preserve">女</t>
  </si>
  <si>
    <t xml:space="preserve">面積</t>
  </si>
  <si>
    <t xml:space="preserve">ｋ㎡</t>
  </si>
  <si>
    <r>
      <rPr>
        <sz val="20"/>
        <rFont val="Noto Sans"/>
        <family val="2"/>
      </rPr>
      <t xml:space="preserve">（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　　月別動態別人口）</t>
    </r>
  </si>
  <si>
    <t xml:space="preserve">自　　然　　動　　態</t>
  </si>
  <si>
    <t xml:space="preserve">社　　　　　　　　　　　　　　会　　　　　　　　　　　　　　動　　　　　　　　　　　　　　態</t>
  </si>
  <si>
    <t xml:space="preserve">出　　　　生</t>
  </si>
  <si>
    <t xml:space="preserve">死　　　　　亡</t>
  </si>
  <si>
    <t xml:space="preserve">増減</t>
  </si>
  <si>
    <t xml:space="preserve">転　　　　　　　　　　　　　　　　　　　　入</t>
  </si>
  <si>
    <t xml:space="preserve">転　　　　　　　　　　　　　　　　　　　　出</t>
  </si>
  <si>
    <t xml:space="preserve">月末現在　世帯数及び人口</t>
  </si>
  <si>
    <t xml:space="preserve">県　　　　内</t>
  </si>
  <si>
    <t xml:space="preserve">県　　　　外</t>
  </si>
  <si>
    <t xml:space="preserve">内外</t>
  </si>
  <si>
    <t xml:space="preserve">月</t>
  </si>
  <si>
    <t xml:space="preserve">計</t>
  </si>
  <si>
    <t xml:space="preserve">Ａ</t>
  </si>
  <si>
    <t xml:space="preserve">Ｂ</t>
  </si>
  <si>
    <t xml:space="preserve">Ａ＋Ｂ</t>
  </si>
  <si>
    <t xml:space="preserve">※世帯の異動には世帯分離・合併等を含むため、世帯数が人口を上回る場合があります。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住民基本台帳法改正に伴い、世帯数及び人口は、外国人住民を含んだ数値となっ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"/>
    <numFmt numFmtId="166" formatCode="#,##0_ "/>
    <numFmt numFmtId="167" formatCode="0.00_ "/>
    <numFmt numFmtId="168" formatCode="######"/>
    <numFmt numFmtId="169" formatCode="#,###"/>
    <numFmt numFmtId="170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yama-city.local/01&#20225;&#30011;&#31649;&#29702;&#37096;/0128&#24773;&#22577;&#32113;&#35336;/s1/&#65299;&#12288;&#32113;&#35336;/06&#12288;&#20154;&#21475;&#35519;&#26619;/&#20154;&#21475;&#12487;&#12540;&#12479;/&#27598;&#26376;&#26356;&#26032;&#29992;&#24517;&#35201;&#12501;&#12449;&#12452;&#12523;/&#23500;&#23665;&#24066;&#12398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手順"/>
      <sheetName val="平成１０年"/>
      <sheetName val="平成１１年 "/>
      <sheetName val="参考"/>
      <sheetName val="平成18年"/>
      <sheetName val="平成19年"/>
      <sheetName val="平成20年"/>
      <sheetName val="平成21年"/>
      <sheetName val="平成22年"/>
      <sheetName val="平成23年"/>
      <sheetName val="平成24年"/>
      <sheetName val="平成25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9">
          <cell r="AC29">
            <v>167977</v>
          </cell>
          <cell r="AD29">
            <v>204502</v>
          </cell>
          <cell r="AE29">
            <v>217461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2" width="5.62"/>
    <col collapsed="false" customWidth="true" hidden="false" outlineLevel="0" max="17" min="17" style="2" width="6.62"/>
    <col collapsed="false" customWidth="true" hidden="false" outlineLevel="0" max="25" min="18" style="2" width="5.62"/>
    <col collapsed="false" customWidth="true" hidden="false" outlineLevel="0" max="28" min="26" style="2" width="6.62"/>
    <col collapsed="false" customWidth="true" hidden="false" outlineLevel="0" max="32" min="29" style="2" width="8.62"/>
    <col collapsed="false" customWidth="false" hidden="false" outlineLevel="0" max="257" min="33" style="2" width="8.99"/>
  </cols>
  <sheetData>
    <row r="1" customFormat="false" ht="41.25" hidden="false" customHeight="true" outlineLevel="0" collapsed="false"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.75" hidden="false" customHeight="true" outlineLevel="0" collapsed="false">
      <c r="L2" s="3"/>
      <c r="M2" s="5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95" hidden="false" customHeight="true" outlineLevel="0" collapsed="false">
      <c r="K3" s="6" t="s">
        <v>1</v>
      </c>
      <c r="L3" s="6"/>
      <c r="M3" s="6"/>
      <c r="N3" s="6"/>
      <c r="O3" s="6"/>
      <c r="P3" s="6" t="s">
        <v>2</v>
      </c>
      <c r="Q3" s="6"/>
      <c r="R3" s="6"/>
      <c r="S3" s="6"/>
      <c r="T3" s="6"/>
      <c r="U3" s="7" t="n">
        <v>10</v>
      </c>
      <c r="V3" s="8" t="s">
        <v>3</v>
      </c>
      <c r="W3" s="8"/>
    </row>
    <row r="4" customFormat="false" ht="24.95" hidden="false" customHeight="true" outlineLevel="0" collapsed="false"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4.95" hidden="false" customHeight="true" outlineLevel="0" collapsed="false">
      <c r="L5" s="8"/>
      <c r="M5" s="9" t="s">
        <v>4</v>
      </c>
      <c r="N5" s="9"/>
      <c r="O5" s="9"/>
      <c r="P5" s="8"/>
      <c r="Q5" s="8"/>
      <c r="R5" s="10" t="n">
        <v>169272</v>
      </c>
      <c r="S5" s="10"/>
      <c r="T5" s="10"/>
      <c r="U5" s="11"/>
      <c r="V5" s="12" t="s">
        <v>4</v>
      </c>
      <c r="W5" s="8"/>
    </row>
    <row r="6" customFormat="false" ht="24.95" hidden="false" customHeight="true" outlineLevel="0" collapsed="false">
      <c r="L6" s="8"/>
      <c r="M6" s="9" t="s">
        <v>5</v>
      </c>
      <c r="N6" s="9"/>
      <c r="O6" s="9"/>
      <c r="P6" s="8"/>
      <c r="Q6" s="8"/>
      <c r="R6" s="10" t="n">
        <v>420673</v>
      </c>
      <c r="S6" s="10"/>
      <c r="T6" s="10"/>
      <c r="U6" s="13"/>
      <c r="V6" s="12" t="s">
        <v>6</v>
      </c>
      <c r="W6" s="8"/>
    </row>
    <row r="7" customFormat="false" ht="24.95" hidden="false" customHeight="true" outlineLevel="0" collapsed="false">
      <c r="L7" s="8"/>
      <c r="M7" s="8"/>
      <c r="N7" s="12" t="s">
        <v>7</v>
      </c>
      <c r="O7" s="8"/>
      <c r="P7" s="8"/>
      <c r="Q7" s="8"/>
      <c r="R7" s="10" t="n">
        <v>203937</v>
      </c>
      <c r="S7" s="10"/>
      <c r="T7" s="10"/>
      <c r="U7" s="13"/>
      <c r="V7" s="12" t="s">
        <v>6</v>
      </c>
      <c r="W7" s="8"/>
    </row>
    <row r="8" customFormat="false" ht="24.95" hidden="false" customHeight="true" outlineLevel="0" collapsed="false">
      <c r="L8" s="8"/>
      <c r="M8" s="8"/>
      <c r="N8" s="12" t="s">
        <v>8</v>
      </c>
      <c r="O8" s="8"/>
      <c r="P8" s="8"/>
      <c r="Q8" s="8"/>
      <c r="R8" s="10" t="n">
        <v>216736</v>
      </c>
      <c r="S8" s="10"/>
      <c r="T8" s="10"/>
      <c r="U8" s="13"/>
      <c r="V8" s="12" t="s">
        <v>6</v>
      </c>
      <c r="W8" s="8"/>
    </row>
    <row r="9" customFormat="false" ht="14.25" hidden="false" customHeight="true" outlineLevel="0" collapsed="false">
      <c r="L9" s="8"/>
      <c r="M9" s="8"/>
      <c r="N9" s="8"/>
      <c r="O9" s="8"/>
      <c r="P9" s="8"/>
      <c r="Q9" s="8"/>
      <c r="R9" s="8"/>
      <c r="S9" s="8"/>
      <c r="T9" s="8"/>
      <c r="U9" s="8"/>
      <c r="V9" s="12"/>
      <c r="W9" s="8"/>
    </row>
    <row r="10" customFormat="false" ht="24.95" hidden="false" customHeight="true" outlineLevel="0" collapsed="false">
      <c r="L10" s="8"/>
      <c r="M10" s="9" t="s">
        <v>9</v>
      </c>
      <c r="N10" s="9"/>
      <c r="O10" s="9"/>
      <c r="P10" s="8"/>
      <c r="Q10" s="8"/>
      <c r="R10" s="14" t="n">
        <v>1241.85</v>
      </c>
      <c r="S10" s="14"/>
      <c r="T10" s="14"/>
      <c r="U10" s="8"/>
      <c r="V10" s="12" t="s">
        <v>10</v>
      </c>
      <c r="W10" s="8"/>
    </row>
    <row r="11" customFormat="false" ht="24.95" hidden="false" customHeight="true" outlineLevel="0" collapsed="false"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.95" hidden="false" customHeight="true" outlineLevel="0" collapsed="false">
      <c r="K12" s="15" t="s">
        <v>1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4.95" hidden="false" customHeight="true" outlineLevel="0" collapsed="false"/>
    <row r="14" customFormat="false" ht="20.1" hidden="false" customHeight="true" outlineLevel="0" collapsed="false">
      <c r="A14" s="16"/>
      <c r="B14" s="17" t="s">
        <v>12</v>
      </c>
      <c r="C14" s="17"/>
      <c r="D14" s="17"/>
      <c r="E14" s="17"/>
      <c r="F14" s="17"/>
      <c r="G14" s="17"/>
      <c r="H14" s="17"/>
      <c r="I14" s="17" t="s">
        <v>1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9"/>
      <c r="AD14" s="19"/>
      <c r="AE14" s="19"/>
      <c r="AF14" s="20"/>
    </row>
    <row r="15" customFormat="false" ht="20.1" hidden="false" customHeight="true" outlineLevel="0" collapsed="false">
      <c r="A15" s="16"/>
      <c r="B15" s="21" t="s">
        <v>14</v>
      </c>
      <c r="C15" s="21"/>
      <c r="D15" s="21"/>
      <c r="E15" s="21" t="s">
        <v>15</v>
      </c>
      <c r="F15" s="21"/>
      <c r="G15" s="21"/>
      <c r="H15" s="22" t="s">
        <v>16</v>
      </c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 t="s">
        <v>18</v>
      </c>
      <c r="S15" s="21"/>
      <c r="T15" s="21"/>
      <c r="U15" s="21"/>
      <c r="V15" s="21"/>
      <c r="W15" s="21"/>
      <c r="X15" s="21"/>
      <c r="Y15" s="21"/>
      <c r="Z15" s="21"/>
      <c r="AA15" s="22" t="s">
        <v>16</v>
      </c>
      <c r="AB15" s="23" t="s">
        <v>16</v>
      </c>
      <c r="AC15" s="24" t="s">
        <v>19</v>
      </c>
      <c r="AD15" s="24"/>
      <c r="AE15" s="24"/>
      <c r="AF15" s="24"/>
    </row>
    <row r="16" customFormat="false" ht="20.1" hidden="false" customHeight="true" outlineLevel="0" collapsed="false">
      <c r="A16" s="16"/>
      <c r="B16" s="21"/>
      <c r="C16" s="21"/>
      <c r="D16" s="21"/>
      <c r="E16" s="21"/>
      <c r="F16" s="21"/>
      <c r="G16" s="21"/>
      <c r="H16" s="22"/>
      <c r="I16" s="21" t="s">
        <v>20</v>
      </c>
      <c r="J16" s="21"/>
      <c r="K16" s="21"/>
      <c r="L16" s="21"/>
      <c r="M16" s="21" t="s">
        <v>21</v>
      </c>
      <c r="N16" s="21"/>
      <c r="O16" s="21"/>
      <c r="P16" s="21"/>
      <c r="Q16" s="22" t="s">
        <v>22</v>
      </c>
      <c r="R16" s="21" t="s">
        <v>20</v>
      </c>
      <c r="S16" s="21"/>
      <c r="T16" s="21"/>
      <c r="U16" s="21"/>
      <c r="V16" s="21" t="s">
        <v>21</v>
      </c>
      <c r="W16" s="21"/>
      <c r="X16" s="21"/>
      <c r="Y16" s="21"/>
      <c r="Z16" s="22" t="s">
        <v>22</v>
      </c>
      <c r="AA16" s="22"/>
      <c r="AB16" s="22"/>
      <c r="AC16" s="24"/>
      <c r="AD16" s="24"/>
      <c r="AE16" s="24"/>
      <c r="AF16" s="24"/>
    </row>
    <row r="17" customFormat="false" ht="20.1" hidden="false" customHeight="true" outlineLevel="0" collapsed="false">
      <c r="A17" s="25" t="s">
        <v>23</v>
      </c>
      <c r="B17" s="26" t="s">
        <v>7</v>
      </c>
      <c r="C17" s="27" t="s">
        <v>8</v>
      </c>
      <c r="D17" s="27" t="s">
        <v>24</v>
      </c>
      <c r="E17" s="27" t="s">
        <v>7</v>
      </c>
      <c r="F17" s="27" t="s">
        <v>8</v>
      </c>
      <c r="G17" s="27" t="s">
        <v>24</v>
      </c>
      <c r="H17" s="26" t="s">
        <v>25</v>
      </c>
      <c r="I17" s="27" t="s">
        <v>4</v>
      </c>
      <c r="J17" s="27" t="s">
        <v>7</v>
      </c>
      <c r="K17" s="27" t="s">
        <v>8</v>
      </c>
      <c r="L17" s="27" t="s">
        <v>24</v>
      </c>
      <c r="M17" s="27" t="s">
        <v>4</v>
      </c>
      <c r="N17" s="27" t="s">
        <v>7</v>
      </c>
      <c r="O17" s="27" t="s">
        <v>8</v>
      </c>
      <c r="P17" s="27" t="s">
        <v>24</v>
      </c>
      <c r="Q17" s="26" t="s">
        <v>24</v>
      </c>
      <c r="R17" s="27" t="s">
        <v>4</v>
      </c>
      <c r="S17" s="27" t="s">
        <v>7</v>
      </c>
      <c r="T17" s="27" t="s">
        <v>8</v>
      </c>
      <c r="U17" s="27" t="s">
        <v>24</v>
      </c>
      <c r="V17" s="27" t="s">
        <v>4</v>
      </c>
      <c r="W17" s="27" t="s">
        <v>7</v>
      </c>
      <c r="X17" s="27" t="s">
        <v>8</v>
      </c>
      <c r="Y17" s="27" t="s">
        <v>24</v>
      </c>
      <c r="Z17" s="26" t="s">
        <v>24</v>
      </c>
      <c r="AA17" s="26" t="s">
        <v>26</v>
      </c>
      <c r="AB17" s="26" t="s">
        <v>27</v>
      </c>
      <c r="AC17" s="26" t="s">
        <v>4</v>
      </c>
      <c r="AD17" s="27" t="s">
        <v>7</v>
      </c>
      <c r="AE17" s="27" t="s">
        <v>8</v>
      </c>
      <c r="AF17" s="28" t="s">
        <v>24</v>
      </c>
    </row>
    <row r="18" customFormat="false" ht="20.1" hidden="false" customHeight="true" outlineLevel="0" collapsed="false">
      <c r="A18" s="29" t="n">
        <v>1</v>
      </c>
      <c r="B18" s="30" t="n">
        <v>152</v>
      </c>
      <c r="C18" s="30" t="n">
        <v>137</v>
      </c>
      <c r="D18" s="31" t="n">
        <f aca="false">SUM(B18,C18)</f>
        <v>289</v>
      </c>
      <c r="E18" s="30" t="n">
        <v>212</v>
      </c>
      <c r="F18" s="30" t="n">
        <v>214</v>
      </c>
      <c r="G18" s="31" t="n">
        <f aca="false">SUM(E18,F18)</f>
        <v>426</v>
      </c>
      <c r="H18" s="31" t="n">
        <f aca="false">D18-G18</f>
        <v>-137</v>
      </c>
      <c r="I18" s="30" t="n">
        <v>307</v>
      </c>
      <c r="J18" s="30" t="n">
        <v>91</v>
      </c>
      <c r="K18" s="30" t="n">
        <v>90</v>
      </c>
      <c r="L18" s="31" t="n">
        <f aca="false">SUM(J18,K18)</f>
        <v>181</v>
      </c>
      <c r="M18" s="30" t="n">
        <v>222</v>
      </c>
      <c r="N18" s="30" t="n">
        <v>221</v>
      </c>
      <c r="O18" s="30" t="n">
        <v>150</v>
      </c>
      <c r="P18" s="31" t="n">
        <f aca="false">SUM(N18,O18)</f>
        <v>371</v>
      </c>
      <c r="Q18" s="31" t="n">
        <f aca="false">L18+P18</f>
        <v>552</v>
      </c>
      <c r="R18" s="30" t="n">
        <v>379</v>
      </c>
      <c r="S18" s="30" t="n">
        <v>162</v>
      </c>
      <c r="T18" s="30" t="n">
        <v>119</v>
      </c>
      <c r="U18" s="31" t="n">
        <f aca="false">SUM(S18,T18)</f>
        <v>281</v>
      </c>
      <c r="V18" s="30" t="n">
        <v>156</v>
      </c>
      <c r="W18" s="30" t="n">
        <v>187</v>
      </c>
      <c r="X18" s="30" t="n">
        <v>180</v>
      </c>
      <c r="Y18" s="31" t="n">
        <f aca="false">SUM(W18,X18)</f>
        <v>367</v>
      </c>
      <c r="Z18" s="31" t="n">
        <f aca="false">U18+Y18</f>
        <v>648</v>
      </c>
      <c r="AA18" s="31" t="n">
        <f aca="false">Q18-Z18</f>
        <v>-96</v>
      </c>
      <c r="AB18" s="31" t="n">
        <f aca="false">H18+AA18</f>
        <v>-233</v>
      </c>
      <c r="AC18" s="32" t="n">
        <f aca="false">IF(D18=0,"",[1]平成24年!AC29+I18+M18-R18-V18)</f>
        <v>167971</v>
      </c>
      <c r="AD18" s="32" t="n">
        <f aca="false">IF(D18=0,"",[1]平成24年!AD29+B18-E18+J18+N18-S18-W18)</f>
        <v>204405</v>
      </c>
      <c r="AE18" s="32" t="n">
        <f aca="false">IF(D18=0,"",[1]平成24年!AE29+C18-F18+K18+O18-T18-X18)</f>
        <v>217325</v>
      </c>
      <c r="AF18" s="33" t="n">
        <f aca="false">SUM(AD18:AE18)</f>
        <v>421730</v>
      </c>
    </row>
    <row r="19" customFormat="false" ht="20.1" hidden="false" customHeight="true" outlineLevel="0" collapsed="false">
      <c r="A19" s="34" t="n">
        <v>2</v>
      </c>
      <c r="B19" s="35" t="n">
        <v>139</v>
      </c>
      <c r="C19" s="35" t="n">
        <v>112</v>
      </c>
      <c r="D19" s="36" t="n">
        <f aca="false">SUM(B19,C19)</f>
        <v>251</v>
      </c>
      <c r="E19" s="35" t="n">
        <v>225</v>
      </c>
      <c r="F19" s="35" t="n">
        <v>201</v>
      </c>
      <c r="G19" s="36" t="n">
        <f aca="false">SUM(E19,F19)</f>
        <v>426</v>
      </c>
      <c r="H19" s="36" t="n">
        <f aca="false">D19-G19</f>
        <v>-175</v>
      </c>
      <c r="I19" s="35" t="n">
        <v>284</v>
      </c>
      <c r="J19" s="35" t="n">
        <v>89</v>
      </c>
      <c r="K19" s="35" t="n">
        <v>82</v>
      </c>
      <c r="L19" s="36" t="n">
        <f aca="false">SUM(J19,K19)</f>
        <v>171</v>
      </c>
      <c r="M19" s="35" t="n">
        <v>231</v>
      </c>
      <c r="N19" s="35" t="n">
        <v>247</v>
      </c>
      <c r="O19" s="35" t="n">
        <v>163</v>
      </c>
      <c r="P19" s="36" t="n">
        <f aca="false">SUM(N19,O19)</f>
        <v>410</v>
      </c>
      <c r="Q19" s="36" t="n">
        <f aca="false">L19+P19</f>
        <v>581</v>
      </c>
      <c r="R19" s="35" t="n">
        <v>305</v>
      </c>
      <c r="S19" s="35" t="n">
        <v>95</v>
      </c>
      <c r="T19" s="35" t="n">
        <v>113</v>
      </c>
      <c r="U19" s="36" t="n">
        <f aca="false">SUM(S19,T19)</f>
        <v>208</v>
      </c>
      <c r="V19" s="35" t="n">
        <v>189</v>
      </c>
      <c r="W19" s="35" t="n">
        <v>219</v>
      </c>
      <c r="X19" s="35" t="n">
        <v>179</v>
      </c>
      <c r="Y19" s="36" t="n">
        <f aca="false">SUM(W19,X19)</f>
        <v>398</v>
      </c>
      <c r="Z19" s="36" t="n">
        <f aca="false">U19+Y19</f>
        <v>606</v>
      </c>
      <c r="AA19" s="36" t="n">
        <f aca="false">Q19-Z19</f>
        <v>-25</v>
      </c>
      <c r="AB19" s="36" t="n">
        <f aca="false">H19+AA19</f>
        <v>-200</v>
      </c>
      <c r="AC19" s="37" t="n">
        <f aca="false">IF(D19=0,"",AC18+I19+M19-R19-V19)</f>
        <v>167992</v>
      </c>
      <c r="AD19" s="37" t="n">
        <f aca="false">IF(D19=0,"",AD18+B19-E19+J19+N19-S19-W19)</f>
        <v>204341</v>
      </c>
      <c r="AE19" s="37" t="n">
        <f aca="false">IF(D19=0,"",AE18+C19-F19+K19+O19-T19-X19)</f>
        <v>217189</v>
      </c>
      <c r="AF19" s="38" t="n">
        <f aca="false">SUM(AD19:AE19)</f>
        <v>421530</v>
      </c>
    </row>
    <row r="20" customFormat="false" ht="20.1" hidden="false" customHeight="true" outlineLevel="0" collapsed="false">
      <c r="A20" s="34" t="n">
        <v>3</v>
      </c>
      <c r="B20" s="35" t="n">
        <v>119</v>
      </c>
      <c r="C20" s="35" t="n">
        <v>135</v>
      </c>
      <c r="D20" s="36" t="n">
        <f aca="false">SUM(B20,C20)</f>
        <v>254</v>
      </c>
      <c r="E20" s="35" t="n">
        <v>194</v>
      </c>
      <c r="F20" s="35" t="n">
        <v>188</v>
      </c>
      <c r="G20" s="36" t="n">
        <f aca="false">SUM(E20,F20)</f>
        <v>382</v>
      </c>
      <c r="H20" s="36" t="n">
        <f aca="false">D20-G20</f>
        <v>-128</v>
      </c>
      <c r="I20" s="35" t="n">
        <v>580</v>
      </c>
      <c r="J20" s="35" t="n">
        <v>297</v>
      </c>
      <c r="K20" s="35" t="n">
        <v>301</v>
      </c>
      <c r="L20" s="36" t="n">
        <f aca="false">SUM(J20,K20)</f>
        <v>598</v>
      </c>
      <c r="M20" s="35" t="n">
        <v>671</v>
      </c>
      <c r="N20" s="35" t="n">
        <v>734</v>
      </c>
      <c r="O20" s="35" t="n">
        <v>552</v>
      </c>
      <c r="P20" s="36" t="n">
        <f aca="false">SUM(N20,O20)</f>
        <v>1286</v>
      </c>
      <c r="Q20" s="36" t="n">
        <f aca="false">L20+P20</f>
        <v>1884</v>
      </c>
      <c r="R20" s="35" t="n">
        <v>565</v>
      </c>
      <c r="S20" s="35" t="n">
        <v>391</v>
      </c>
      <c r="T20" s="35" t="n">
        <v>307</v>
      </c>
      <c r="U20" s="36" t="n">
        <f aca="false">SUM(S20,T20)</f>
        <v>698</v>
      </c>
      <c r="V20" s="35" t="n">
        <v>736</v>
      </c>
      <c r="W20" s="35" t="n">
        <v>1116</v>
      </c>
      <c r="X20" s="35" t="n">
        <v>976</v>
      </c>
      <c r="Y20" s="36" t="n">
        <f aca="false">SUM(W20,X20)</f>
        <v>2092</v>
      </c>
      <c r="Z20" s="36" t="n">
        <f aca="false">U20+Y20</f>
        <v>2790</v>
      </c>
      <c r="AA20" s="36" t="n">
        <f aca="false">Q20-Z20</f>
        <v>-906</v>
      </c>
      <c r="AB20" s="36" t="n">
        <f aca="false">H20+AA20</f>
        <v>-1034</v>
      </c>
      <c r="AC20" s="37" t="n">
        <f aca="false">IF(D20=0,"",AC19+I20+M20-R20-V20)</f>
        <v>167942</v>
      </c>
      <c r="AD20" s="37" t="n">
        <f aca="false">IF(D20=0,"",AD19+B20-E20+J20+N20-S20-W20)</f>
        <v>203790</v>
      </c>
      <c r="AE20" s="37" t="n">
        <f aca="false">IF(D20=0,"",AE19+C20-F20+K20+O20-T20-X20)</f>
        <v>216706</v>
      </c>
      <c r="AF20" s="38" t="n">
        <f aca="false">SUM(AD20:AE20)</f>
        <v>420496</v>
      </c>
    </row>
    <row r="21" customFormat="false" ht="20.1" hidden="false" customHeight="true" outlineLevel="0" collapsed="false">
      <c r="A21" s="34" t="n">
        <v>4</v>
      </c>
      <c r="B21" s="35" t="n">
        <v>160</v>
      </c>
      <c r="C21" s="35" t="n">
        <v>126</v>
      </c>
      <c r="D21" s="36" t="n">
        <f aca="false">SUM(B21,C21)</f>
        <v>286</v>
      </c>
      <c r="E21" s="35" t="n">
        <v>175</v>
      </c>
      <c r="F21" s="35" t="n">
        <v>166</v>
      </c>
      <c r="G21" s="36" t="n">
        <f aca="false">SUM(E21,F21)</f>
        <v>341</v>
      </c>
      <c r="H21" s="36" t="n">
        <f aca="false">D21-G21</f>
        <v>-55</v>
      </c>
      <c r="I21" s="35" t="n">
        <v>540</v>
      </c>
      <c r="J21" s="35" t="n">
        <v>226</v>
      </c>
      <c r="K21" s="35" t="n">
        <v>191</v>
      </c>
      <c r="L21" s="36" t="n">
        <f aca="false">SUM(J21,K21)</f>
        <v>417</v>
      </c>
      <c r="M21" s="35" t="n">
        <v>1029</v>
      </c>
      <c r="N21" s="35" t="n">
        <v>947</v>
      </c>
      <c r="O21" s="35" t="n">
        <v>659</v>
      </c>
      <c r="P21" s="36" t="n">
        <f aca="false">SUM(N21,O21)</f>
        <v>1606</v>
      </c>
      <c r="Q21" s="36" t="n">
        <f aca="false">L21+P21</f>
        <v>2023</v>
      </c>
      <c r="R21" s="35" t="n">
        <v>473</v>
      </c>
      <c r="S21" s="35" t="n">
        <v>223</v>
      </c>
      <c r="T21" s="35" t="n">
        <v>177</v>
      </c>
      <c r="U21" s="36" t="n">
        <f aca="false">SUM(S21,T21)</f>
        <v>400</v>
      </c>
      <c r="V21" s="35" t="n">
        <v>504</v>
      </c>
      <c r="W21" s="35" t="n">
        <v>742</v>
      </c>
      <c r="X21" s="35" t="n">
        <v>490</v>
      </c>
      <c r="Y21" s="36" t="n">
        <f aca="false">SUM(W21,X21)</f>
        <v>1232</v>
      </c>
      <c r="Z21" s="36" t="n">
        <f aca="false">U21+Y21</f>
        <v>1632</v>
      </c>
      <c r="AA21" s="36" t="n">
        <f aca="false">Q21-Z21</f>
        <v>391</v>
      </c>
      <c r="AB21" s="36" t="n">
        <f aca="false">H21+AA21</f>
        <v>336</v>
      </c>
      <c r="AC21" s="37" t="n">
        <f aca="false">IF(D21=0,"",AC20+I21+M21-R21-V21)</f>
        <v>168534</v>
      </c>
      <c r="AD21" s="37" t="n">
        <f aca="false">IF(D21=0,"",AD20+B21-E21+J21+N21-S21-W21)</f>
        <v>203983</v>
      </c>
      <c r="AE21" s="37" t="n">
        <f aca="false">IF(D21=0,"",AE20+C21-F21+K21+O21-T21-X21)</f>
        <v>216849</v>
      </c>
      <c r="AF21" s="38" t="n">
        <f aca="false">SUM(AD21:AE21)</f>
        <v>420832</v>
      </c>
    </row>
    <row r="22" customFormat="false" ht="20.1" hidden="false" customHeight="true" outlineLevel="0" collapsed="false">
      <c r="A22" s="34" t="n">
        <v>5</v>
      </c>
      <c r="B22" s="35" t="n">
        <v>149</v>
      </c>
      <c r="C22" s="35" t="n">
        <v>127</v>
      </c>
      <c r="D22" s="36" t="n">
        <f aca="false">SUM(B22,C22)</f>
        <v>276</v>
      </c>
      <c r="E22" s="35" t="n">
        <v>206</v>
      </c>
      <c r="F22" s="35" t="n">
        <v>207</v>
      </c>
      <c r="G22" s="36" t="n">
        <f aca="false">SUM(E22,F22)</f>
        <v>413</v>
      </c>
      <c r="H22" s="36" t="n">
        <f aca="false">D22-G22</f>
        <v>-137</v>
      </c>
      <c r="I22" s="35" t="n">
        <v>367</v>
      </c>
      <c r="J22" s="35" t="n">
        <v>104</v>
      </c>
      <c r="K22" s="35" t="n">
        <v>121</v>
      </c>
      <c r="L22" s="36" t="n">
        <f aca="false">SUM(J22,K22)</f>
        <v>225</v>
      </c>
      <c r="M22" s="35" t="n">
        <v>272</v>
      </c>
      <c r="N22" s="35" t="n">
        <v>262</v>
      </c>
      <c r="O22" s="35" t="n">
        <v>199</v>
      </c>
      <c r="P22" s="36" t="n">
        <f aca="false">SUM(N22,O22)</f>
        <v>461</v>
      </c>
      <c r="Q22" s="36" t="n">
        <f aca="false">L22+P22</f>
        <v>686</v>
      </c>
      <c r="R22" s="35" t="n">
        <v>362</v>
      </c>
      <c r="S22" s="35" t="n">
        <v>149</v>
      </c>
      <c r="T22" s="35" t="n">
        <v>122</v>
      </c>
      <c r="U22" s="36" t="n">
        <f aca="false">SUM(S22,T22)</f>
        <v>271</v>
      </c>
      <c r="V22" s="35" t="n">
        <v>203</v>
      </c>
      <c r="W22" s="35" t="n">
        <v>252</v>
      </c>
      <c r="X22" s="35" t="n">
        <v>218</v>
      </c>
      <c r="Y22" s="36" t="n">
        <f aca="false">SUM(W22,X22)</f>
        <v>470</v>
      </c>
      <c r="Z22" s="36" t="n">
        <f aca="false">U22+Y22</f>
        <v>741</v>
      </c>
      <c r="AA22" s="36" t="n">
        <f aca="false">Q22-Z22</f>
        <v>-55</v>
      </c>
      <c r="AB22" s="36" t="n">
        <f aca="false">H22+AA22</f>
        <v>-192</v>
      </c>
      <c r="AC22" s="37" t="n">
        <f aca="false">IF(D22=0,"",AC21+I22+M22-R22-V22)</f>
        <v>168608</v>
      </c>
      <c r="AD22" s="37" t="n">
        <f aca="false">IF(D22=0,"",AD21+B22-E22+J22+N22-S22-W22)</f>
        <v>203891</v>
      </c>
      <c r="AE22" s="37" t="n">
        <f aca="false">IF(D22=0,"",AE21+C22-F22+K22+O22-T22-X22)</f>
        <v>216749</v>
      </c>
      <c r="AF22" s="38" t="n">
        <f aca="false">SUM(AD22:AE22)</f>
        <v>420640</v>
      </c>
    </row>
    <row r="23" customFormat="false" ht="20.1" hidden="false" customHeight="true" outlineLevel="0" collapsed="false">
      <c r="A23" s="34" t="n">
        <v>6</v>
      </c>
      <c r="B23" s="35" t="n">
        <v>114</v>
      </c>
      <c r="C23" s="35" t="n">
        <v>123</v>
      </c>
      <c r="D23" s="36" t="n">
        <f aca="false">SUM(B23,C23)</f>
        <v>237</v>
      </c>
      <c r="E23" s="35" t="n">
        <v>171</v>
      </c>
      <c r="F23" s="35" t="n">
        <v>168</v>
      </c>
      <c r="G23" s="36" t="n">
        <f aca="false">SUM(E23,F23)</f>
        <v>339</v>
      </c>
      <c r="H23" s="36" t="n">
        <f aca="false">D23-G23</f>
        <v>-102</v>
      </c>
      <c r="I23" s="35" t="n">
        <v>329</v>
      </c>
      <c r="J23" s="35" t="n">
        <v>96</v>
      </c>
      <c r="K23" s="35" t="n">
        <v>107</v>
      </c>
      <c r="L23" s="36" t="n">
        <f aca="false">SUM(J23,K23)</f>
        <v>203</v>
      </c>
      <c r="M23" s="35" t="n">
        <v>289</v>
      </c>
      <c r="N23" s="35" t="n">
        <v>296</v>
      </c>
      <c r="O23" s="35" t="n">
        <v>184</v>
      </c>
      <c r="P23" s="36" t="n">
        <f aca="false">SUM(N23,O23)</f>
        <v>480</v>
      </c>
      <c r="Q23" s="36" t="n">
        <f aca="false">L23+P23</f>
        <v>683</v>
      </c>
      <c r="R23" s="35" t="n">
        <v>294</v>
      </c>
      <c r="S23" s="35" t="n">
        <v>106</v>
      </c>
      <c r="T23" s="35" t="n">
        <v>109</v>
      </c>
      <c r="U23" s="36" t="n">
        <f aca="false">SUM(S23,T23)</f>
        <v>215</v>
      </c>
      <c r="V23" s="35" t="n">
        <v>212</v>
      </c>
      <c r="W23" s="35" t="n">
        <v>260</v>
      </c>
      <c r="X23" s="35" t="n">
        <v>217</v>
      </c>
      <c r="Y23" s="36" t="n">
        <f aca="false">SUM(W23,X23)</f>
        <v>477</v>
      </c>
      <c r="Z23" s="36" t="n">
        <f aca="false">U23+Y23</f>
        <v>692</v>
      </c>
      <c r="AA23" s="36" t="n">
        <f aca="false">Q23-Z23</f>
        <v>-9</v>
      </c>
      <c r="AB23" s="36" t="n">
        <f aca="false">H23+AA23</f>
        <v>-111</v>
      </c>
      <c r="AC23" s="37" t="n">
        <f aca="false">IF(D23=0,"",AC22+I23+M23-R23-V23)</f>
        <v>168720</v>
      </c>
      <c r="AD23" s="37" t="n">
        <f aca="false">IF(D23=0,"",AD22+B23-E23+J23+N23-S23-W23)</f>
        <v>203860</v>
      </c>
      <c r="AE23" s="37" t="n">
        <f aca="false">IF(D23=0,"",AE22+C23-F23+K23+O23-T23-X23)</f>
        <v>216669</v>
      </c>
      <c r="AF23" s="38" t="n">
        <f aca="false">SUM(AD23:AE23)</f>
        <v>420529</v>
      </c>
    </row>
    <row r="24" customFormat="false" ht="20.1" hidden="false" customHeight="true" outlineLevel="0" collapsed="false">
      <c r="A24" s="34" t="n">
        <v>7</v>
      </c>
      <c r="B24" s="35" t="n">
        <v>160</v>
      </c>
      <c r="C24" s="35" t="n">
        <v>162</v>
      </c>
      <c r="D24" s="36" t="n">
        <f aca="false">SUM(B24,C24)</f>
        <v>322</v>
      </c>
      <c r="E24" s="35" t="n">
        <v>183</v>
      </c>
      <c r="F24" s="35" t="n">
        <v>174</v>
      </c>
      <c r="G24" s="36" t="n">
        <f aca="false">SUM(E24,F24)</f>
        <v>357</v>
      </c>
      <c r="H24" s="36" t="n">
        <f aca="false">D24-G24</f>
        <v>-35</v>
      </c>
      <c r="I24" s="35" t="n">
        <v>395</v>
      </c>
      <c r="J24" s="35" t="n">
        <v>124</v>
      </c>
      <c r="K24" s="35" t="n">
        <v>130</v>
      </c>
      <c r="L24" s="36" t="n">
        <f aca="false">SUM(J24,K24)</f>
        <v>254</v>
      </c>
      <c r="M24" s="35" t="n">
        <v>309</v>
      </c>
      <c r="N24" s="35" t="n">
        <v>330</v>
      </c>
      <c r="O24" s="35" t="n">
        <v>245</v>
      </c>
      <c r="P24" s="36" t="n">
        <f aca="false">SUM(N24,O24)</f>
        <v>575</v>
      </c>
      <c r="Q24" s="36" t="n">
        <f aca="false">L24+P24</f>
        <v>829</v>
      </c>
      <c r="R24" s="35" t="n">
        <v>338</v>
      </c>
      <c r="S24" s="35" t="n">
        <v>137</v>
      </c>
      <c r="T24" s="35" t="n">
        <v>135</v>
      </c>
      <c r="U24" s="36" t="n">
        <f aca="false">SUM(S24,T24)</f>
        <v>272</v>
      </c>
      <c r="V24" s="35" t="n">
        <v>204</v>
      </c>
      <c r="W24" s="35" t="n">
        <v>282</v>
      </c>
      <c r="X24" s="35" t="n">
        <v>220</v>
      </c>
      <c r="Y24" s="36" t="n">
        <f aca="false">SUM(W24,X24)</f>
        <v>502</v>
      </c>
      <c r="Z24" s="36" t="n">
        <f aca="false">U24+Y24</f>
        <v>774</v>
      </c>
      <c r="AA24" s="36" t="n">
        <f aca="false">Q24-Z24</f>
        <v>55</v>
      </c>
      <c r="AB24" s="36" t="n">
        <f aca="false">H24+AA24</f>
        <v>20</v>
      </c>
      <c r="AC24" s="37" t="n">
        <f aca="false">IF(D24=0,"",AC23+I24+M24-R24-V24)</f>
        <v>168882</v>
      </c>
      <c r="AD24" s="37" t="n">
        <f aca="false">IF(D24=0,"",AD23+B24-E24+J24+N24-S24-W24)</f>
        <v>203872</v>
      </c>
      <c r="AE24" s="37" t="n">
        <f aca="false">IF(D24=0,"",AE23+C24-F24+K24+O24-T24-X24)</f>
        <v>216677</v>
      </c>
      <c r="AF24" s="38" t="n">
        <f aca="false">SUM(AD24:AE24)</f>
        <v>420549</v>
      </c>
    </row>
    <row r="25" customFormat="false" ht="20.1" hidden="false" customHeight="true" outlineLevel="0" collapsed="false">
      <c r="A25" s="34" t="n">
        <v>8</v>
      </c>
      <c r="B25" s="35" t="n">
        <v>146</v>
      </c>
      <c r="C25" s="35" t="n">
        <v>155</v>
      </c>
      <c r="D25" s="36" t="n">
        <f aca="false">SUM(B25,C25)</f>
        <v>301</v>
      </c>
      <c r="E25" s="35" t="n">
        <v>182</v>
      </c>
      <c r="F25" s="35" t="n">
        <v>172</v>
      </c>
      <c r="G25" s="36" t="n">
        <f aca="false">SUM(E25,F25)</f>
        <v>354</v>
      </c>
      <c r="H25" s="36" t="n">
        <f aca="false">D25-G25</f>
        <v>-53</v>
      </c>
      <c r="I25" s="35" t="n">
        <v>358</v>
      </c>
      <c r="J25" s="35" t="n">
        <v>137</v>
      </c>
      <c r="K25" s="35" t="n">
        <v>127</v>
      </c>
      <c r="L25" s="36" t="n">
        <f aca="false">SUM(J25,K25)</f>
        <v>264</v>
      </c>
      <c r="M25" s="35" t="n">
        <v>266</v>
      </c>
      <c r="N25" s="35" t="n">
        <v>313</v>
      </c>
      <c r="O25" s="35" t="n">
        <v>225</v>
      </c>
      <c r="P25" s="36" t="n">
        <f aca="false">SUM(N25,O25)</f>
        <v>538</v>
      </c>
      <c r="Q25" s="36" t="n">
        <f aca="false">L25+P25</f>
        <v>802</v>
      </c>
      <c r="R25" s="35" t="n">
        <v>367</v>
      </c>
      <c r="S25" s="35" t="n">
        <v>145</v>
      </c>
      <c r="T25" s="35" t="n">
        <v>136</v>
      </c>
      <c r="U25" s="36" t="n">
        <f aca="false">SUM(S25,T25)</f>
        <v>281</v>
      </c>
      <c r="V25" s="35" t="n">
        <v>212</v>
      </c>
      <c r="W25" s="35" t="n">
        <v>251</v>
      </c>
      <c r="X25" s="35" t="n">
        <v>217</v>
      </c>
      <c r="Y25" s="36" t="n">
        <f aca="false">SUM(W25,X25)</f>
        <v>468</v>
      </c>
      <c r="Z25" s="36" t="n">
        <f aca="false">U25+Y25</f>
        <v>749</v>
      </c>
      <c r="AA25" s="36" t="n">
        <f aca="false">Q25-Z25</f>
        <v>53</v>
      </c>
      <c r="AB25" s="39" t="n">
        <f aca="false">H25+AA25</f>
        <v>0</v>
      </c>
      <c r="AC25" s="37" t="n">
        <f aca="false">IF(D25=0,"",AC24+I25+M25-R25-V25)</f>
        <v>168927</v>
      </c>
      <c r="AD25" s="37" t="n">
        <f aca="false">IF(D25=0,"",AD24+B25-E25+J25+N25-S25-W25)</f>
        <v>203890</v>
      </c>
      <c r="AE25" s="37" t="n">
        <f aca="false">IF(D25=0,"",AE24+C25-F25+K25+O25-T25-X25)</f>
        <v>216659</v>
      </c>
      <c r="AF25" s="38" t="n">
        <f aca="false">SUM(AD25:AE25)</f>
        <v>420549</v>
      </c>
    </row>
    <row r="26" customFormat="false" ht="20.1" hidden="false" customHeight="true" outlineLevel="0" collapsed="false">
      <c r="A26" s="34" t="n">
        <v>9</v>
      </c>
      <c r="B26" s="35" t="n">
        <v>137</v>
      </c>
      <c r="C26" s="35" t="n">
        <v>158</v>
      </c>
      <c r="D26" s="36" t="n">
        <f aca="false">SUM(B26,C26)</f>
        <v>295</v>
      </c>
      <c r="E26" s="35" t="n">
        <v>138</v>
      </c>
      <c r="F26" s="35" t="n">
        <v>168</v>
      </c>
      <c r="G26" s="36" t="n">
        <f aca="false">SUM(E26,F26)</f>
        <v>306</v>
      </c>
      <c r="H26" s="36" t="n">
        <f aca="false">D26-G26</f>
        <v>-11</v>
      </c>
      <c r="I26" s="35" t="n">
        <v>350</v>
      </c>
      <c r="J26" s="35" t="n">
        <v>107</v>
      </c>
      <c r="K26" s="35" t="n">
        <v>107</v>
      </c>
      <c r="L26" s="36" t="n">
        <f aca="false">SUM(J26,K26)</f>
        <v>214</v>
      </c>
      <c r="M26" s="35" t="n">
        <v>360</v>
      </c>
      <c r="N26" s="35" t="n">
        <v>320</v>
      </c>
      <c r="O26" s="35" t="n">
        <v>258</v>
      </c>
      <c r="P26" s="36" t="n">
        <f aca="false">SUM(N26,O26)</f>
        <v>578</v>
      </c>
      <c r="Q26" s="36" t="n">
        <f aca="false">L26+P26</f>
        <v>792</v>
      </c>
      <c r="R26" s="35" t="n">
        <v>347</v>
      </c>
      <c r="S26" s="35" t="n">
        <v>155</v>
      </c>
      <c r="T26" s="35" t="n">
        <v>121</v>
      </c>
      <c r="U26" s="36" t="n">
        <f aca="false">SUM(S26,T26)</f>
        <v>276</v>
      </c>
      <c r="V26" s="35" t="n">
        <v>230</v>
      </c>
      <c r="W26" s="35" t="n">
        <v>293</v>
      </c>
      <c r="X26" s="35" t="n">
        <v>215</v>
      </c>
      <c r="Y26" s="36" t="n">
        <f aca="false">SUM(W26,X26)</f>
        <v>508</v>
      </c>
      <c r="Z26" s="36" t="n">
        <f aca="false">U26+Y26</f>
        <v>784</v>
      </c>
      <c r="AA26" s="36" t="n">
        <f aca="false">Q26-Z26</f>
        <v>8</v>
      </c>
      <c r="AB26" s="36" t="n">
        <f aca="false">H26+AA26</f>
        <v>-3</v>
      </c>
      <c r="AC26" s="37" t="n">
        <f aca="false">IF(D26=0,"",AC25+I26+M26-R26-V26)</f>
        <v>169060</v>
      </c>
      <c r="AD26" s="37" t="n">
        <f aca="false">IF(D26=0,"",AD25+B26-E26+J26+N26-S26-W26)</f>
        <v>203868</v>
      </c>
      <c r="AE26" s="37" t="n">
        <f aca="false">IF(D26=0,"",AE25+C26-F26+K26+O26-T26-X26)</f>
        <v>216678</v>
      </c>
      <c r="AF26" s="38" t="n">
        <f aca="false">SUM(AD26:AE26)</f>
        <v>420546</v>
      </c>
    </row>
    <row r="27" customFormat="false" ht="20.1" hidden="false" customHeight="true" outlineLevel="0" collapsed="false">
      <c r="A27" s="34" t="n">
        <v>10</v>
      </c>
      <c r="B27" s="35" t="n">
        <v>140</v>
      </c>
      <c r="C27" s="35" t="n">
        <v>150</v>
      </c>
      <c r="D27" s="36" t="n">
        <f aca="false">SUM(B27,C27)</f>
        <v>290</v>
      </c>
      <c r="E27" s="35" t="n">
        <v>205</v>
      </c>
      <c r="F27" s="35" t="n">
        <v>182</v>
      </c>
      <c r="G27" s="36" t="n">
        <f aca="false">SUM(E27,F27)</f>
        <v>387</v>
      </c>
      <c r="H27" s="36" t="n">
        <f aca="false">D27-G27</f>
        <v>-97</v>
      </c>
      <c r="I27" s="35" t="n">
        <v>364</v>
      </c>
      <c r="J27" s="35" t="n">
        <v>138</v>
      </c>
      <c r="K27" s="35" t="n">
        <v>153</v>
      </c>
      <c r="L27" s="36" t="n">
        <f aca="false">SUM(J27,K27)</f>
        <v>291</v>
      </c>
      <c r="M27" s="35" t="n">
        <v>390</v>
      </c>
      <c r="N27" s="35" t="n">
        <v>372</v>
      </c>
      <c r="O27" s="35" t="n">
        <v>282</v>
      </c>
      <c r="P27" s="36" t="n">
        <f aca="false">SUM(N27,O27)</f>
        <v>654</v>
      </c>
      <c r="Q27" s="36" t="n">
        <f aca="false">L27+P27</f>
        <v>945</v>
      </c>
      <c r="R27" s="35" t="n">
        <v>334</v>
      </c>
      <c r="S27" s="35" t="n">
        <v>128</v>
      </c>
      <c r="T27" s="35" t="n">
        <v>144</v>
      </c>
      <c r="U27" s="36" t="n">
        <f aca="false">SUM(S27,T27)</f>
        <v>272</v>
      </c>
      <c r="V27" s="35" t="n">
        <v>208</v>
      </c>
      <c r="W27" s="35" t="n">
        <v>248</v>
      </c>
      <c r="X27" s="35" t="n">
        <v>201</v>
      </c>
      <c r="Y27" s="36" t="n">
        <f aca="false">SUM(W27,X27)</f>
        <v>449</v>
      </c>
      <c r="Z27" s="36" t="n">
        <f aca="false">U27+Y27</f>
        <v>721</v>
      </c>
      <c r="AA27" s="36" t="n">
        <f aca="false">Q27-Z27</f>
        <v>224</v>
      </c>
      <c r="AB27" s="36" t="n">
        <f aca="false">H27+AA27</f>
        <v>127</v>
      </c>
      <c r="AC27" s="37" t="n">
        <f aca="false">IF(D27=0,"",AC26+I27+M27-R27-V27)</f>
        <v>169272</v>
      </c>
      <c r="AD27" s="37" t="n">
        <f aca="false">IF(D27=0,"",AD26+B27-E27+J27+N27-S27-W27)</f>
        <v>203937</v>
      </c>
      <c r="AE27" s="37" t="n">
        <f aca="false">IF(D27=0,"",AE26+C27-F27+K27+O27-T27-X27)</f>
        <v>216736</v>
      </c>
      <c r="AF27" s="38" t="n">
        <f aca="false">SUM(AD27:AE27)</f>
        <v>420673</v>
      </c>
    </row>
    <row r="28" customFormat="false" ht="20.1" hidden="false" customHeight="true" outlineLevel="0" collapsed="false">
      <c r="A28" s="34" t="n">
        <v>11</v>
      </c>
      <c r="B28" s="35"/>
      <c r="C28" s="35"/>
      <c r="D28" s="36" t="n">
        <f aca="false">SUM(B28,C28)</f>
        <v>0</v>
      </c>
      <c r="E28" s="35"/>
      <c r="F28" s="35"/>
      <c r="G28" s="36" t="n">
        <f aca="false">SUM(E28,F28)</f>
        <v>0</v>
      </c>
      <c r="H28" s="36" t="n">
        <f aca="false">D28-G28</f>
        <v>0</v>
      </c>
      <c r="I28" s="35"/>
      <c r="J28" s="35"/>
      <c r="K28" s="35"/>
      <c r="L28" s="36" t="n">
        <f aca="false">SUM(J28,K28)</f>
        <v>0</v>
      </c>
      <c r="M28" s="35"/>
      <c r="N28" s="35"/>
      <c r="O28" s="35"/>
      <c r="P28" s="36" t="n">
        <f aca="false">SUM(N28,O28)</f>
        <v>0</v>
      </c>
      <c r="Q28" s="36" t="n">
        <f aca="false">L28+P28</f>
        <v>0</v>
      </c>
      <c r="R28" s="35"/>
      <c r="S28" s="35"/>
      <c r="T28" s="35"/>
      <c r="U28" s="36" t="n">
        <f aca="false">SUM(S28,T28)</f>
        <v>0</v>
      </c>
      <c r="V28" s="35"/>
      <c r="W28" s="35"/>
      <c r="X28" s="35"/>
      <c r="Y28" s="36" t="n">
        <f aca="false">SUM(W28,X28)</f>
        <v>0</v>
      </c>
      <c r="Z28" s="36" t="n">
        <f aca="false">U28+Y28</f>
        <v>0</v>
      </c>
      <c r="AA28" s="36" t="n">
        <f aca="false">Q28-Z28</f>
        <v>0</v>
      </c>
      <c r="AB28" s="36" t="n">
        <f aca="false">H28+AA28</f>
        <v>0</v>
      </c>
      <c r="AC28" s="37" t="str">
        <f aca="false">IF(D28=0,"",AC27+I28+M28-R28-V28)</f>
        <v/>
      </c>
      <c r="AD28" s="37" t="str">
        <f aca="false">IF(D28=0,"",AD27+B28-E28+J28+N28-S28-W28)</f>
        <v/>
      </c>
      <c r="AE28" s="37" t="str">
        <f aca="false">IF(D28=0,"",AE27+C28-F28+K28+O28-T28-X28)</f>
        <v/>
      </c>
      <c r="AF28" s="38" t="n">
        <f aca="false">SUM(AD28:AE28)</f>
        <v>0</v>
      </c>
    </row>
    <row r="29" customFormat="false" ht="20.1" hidden="false" customHeight="true" outlineLevel="0" collapsed="false">
      <c r="A29" s="40" t="n">
        <v>12</v>
      </c>
      <c r="B29" s="41"/>
      <c r="C29" s="41"/>
      <c r="D29" s="42" t="n">
        <f aca="false">SUM(B29,C29)</f>
        <v>0</v>
      </c>
      <c r="E29" s="41"/>
      <c r="F29" s="41"/>
      <c r="G29" s="42" t="n">
        <f aca="false">SUM(E29,F29)</f>
        <v>0</v>
      </c>
      <c r="H29" s="42" t="n">
        <f aca="false">D29-G29</f>
        <v>0</v>
      </c>
      <c r="I29" s="41"/>
      <c r="J29" s="41"/>
      <c r="K29" s="41"/>
      <c r="L29" s="42" t="n">
        <f aca="false">SUM(J29,K29)</f>
        <v>0</v>
      </c>
      <c r="M29" s="41"/>
      <c r="N29" s="41"/>
      <c r="O29" s="41"/>
      <c r="P29" s="42" t="n">
        <f aca="false">SUM(N29,O29)</f>
        <v>0</v>
      </c>
      <c r="Q29" s="42" t="n">
        <f aca="false">L29+P29</f>
        <v>0</v>
      </c>
      <c r="R29" s="41"/>
      <c r="S29" s="41"/>
      <c r="T29" s="41"/>
      <c r="U29" s="42" t="n">
        <f aca="false">SUM(S29,T29)</f>
        <v>0</v>
      </c>
      <c r="V29" s="41"/>
      <c r="W29" s="41"/>
      <c r="X29" s="41"/>
      <c r="Y29" s="42" t="n">
        <f aca="false">SUM(W29,X29)</f>
        <v>0</v>
      </c>
      <c r="Z29" s="42" t="n">
        <f aca="false">U29+Y29</f>
        <v>0</v>
      </c>
      <c r="AA29" s="42" t="n">
        <f aca="false">Q29-Z29</f>
        <v>0</v>
      </c>
      <c r="AB29" s="42" t="n">
        <f aca="false">H29+AA29</f>
        <v>0</v>
      </c>
      <c r="AC29" s="43" t="str">
        <f aca="false">IF(D29=0,"",AC28+I29+M29-R29-V29)</f>
        <v/>
      </c>
      <c r="AD29" s="43" t="str">
        <f aca="false">IF(D29=0,"",AD28+B29-E29+J29+N29-S29-W29)</f>
        <v/>
      </c>
      <c r="AE29" s="43" t="str">
        <f aca="false">IF(D29=0,"",AE28+C29-F29+K29+O29-T29-X29)</f>
        <v/>
      </c>
      <c r="AF29" s="44" t="n">
        <f aca="false">SUM(AD29:AE29)</f>
        <v>0</v>
      </c>
    </row>
    <row r="30" customFormat="false" ht="20.1" hidden="false" customHeight="true" outlineLevel="0" collapsed="false">
      <c r="A30" s="25" t="s">
        <v>24</v>
      </c>
      <c r="B30" s="45" t="n">
        <f aca="false">SUM(B18:B29)</f>
        <v>1416</v>
      </c>
      <c r="C30" s="45" t="n">
        <f aca="false">SUM(C18:C29)</f>
        <v>1385</v>
      </c>
      <c r="D30" s="45" t="n">
        <f aca="false">SUM(B30,C30)</f>
        <v>2801</v>
      </c>
      <c r="E30" s="45" t="n">
        <f aca="false">SUM(E18:E29)</f>
        <v>1891</v>
      </c>
      <c r="F30" s="45" t="n">
        <f aca="false">SUM(F18:F29)</f>
        <v>1840</v>
      </c>
      <c r="G30" s="45" t="n">
        <f aca="false">SUM(E30,F30)</f>
        <v>3731</v>
      </c>
      <c r="H30" s="45" t="n">
        <f aca="false">D30-G30</f>
        <v>-930</v>
      </c>
      <c r="I30" s="45" t="n">
        <f aca="false">SUM(I18:I29)</f>
        <v>3874</v>
      </c>
      <c r="J30" s="45" t="n">
        <f aca="false">SUM(J18:J29)</f>
        <v>1409</v>
      </c>
      <c r="K30" s="45" t="n">
        <f aca="false">SUM(K18:K29)</f>
        <v>1409</v>
      </c>
      <c r="L30" s="45" t="n">
        <f aca="false">SUM(J30,K30)</f>
        <v>2818</v>
      </c>
      <c r="M30" s="45" t="n">
        <f aca="false">SUM(M18:M29)</f>
        <v>4039</v>
      </c>
      <c r="N30" s="45" t="n">
        <f aca="false">SUM(N18:N29)</f>
        <v>4042</v>
      </c>
      <c r="O30" s="45" t="n">
        <f aca="false">SUM(O18:O29)</f>
        <v>2917</v>
      </c>
      <c r="P30" s="45" t="n">
        <f aca="false">SUM(N30,O30)</f>
        <v>6959</v>
      </c>
      <c r="Q30" s="45" t="n">
        <f aca="false">L30+P30</f>
        <v>9777</v>
      </c>
      <c r="R30" s="45" t="n">
        <f aca="false">SUM(R18:R29)</f>
        <v>3764</v>
      </c>
      <c r="S30" s="45" t="n">
        <f aca="false">SUM(S18:S29)</f>
        <v>1691</v>
      </c>
      <c r="T30" s="45" t="n">
        <f aca="false">SUM(T18:T29)</f>
        <v>1483</v>
      </c>
      <c r="U30" s="45" t="n">
        <f aca="false">SUM(S30,T30)</f>
        <v>3174</v>
      </c>
      <c r="V30" s="45" t="n">
        <f aca="false">SUM(V18:V29)</f>
        <v>2854</v>
      </c>
      <c r="W30" s="45" t="n">
        <f aca="false">SUM(W18:W29)</f>
        <v>3850</v>
      </c>
      <c r="X30" s="45" t="n">
        <f aca="false">SUM(X18:X29)</f>
        <v>3113</v>
      </c>
      <c r="Y30" s="45" t="n">
        <f aca="false">SUM(W30,X30)</f>
        <v>6963</v>
      </c>
      <c r="Z30" s="45" t="n">
        <f aca="false">U30+Y30</f>
        <v>10137</v>
      </c>
      <c r="AA30" s="45" t="n">
        <f aca="false">Q30-Z30</f>
        <v>-360</v>
      </c>
      <c r="AB30" s="45" t="n">
        <f aca="false">H30+AA30</f>
        <v>-1290</v>
      </c>
      <c r="AC30" s="46"/>
      <c r="AD30" s="46"/>
      <c r="AE30" s="46"/>
      <c r="AF30" s="47"/>
    </row>
    <row r="31" customFormat="false" ht="13.5" hidden="false" customHeight="false" outlineLevel="0" collapsed="false"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customFormat="false" ht="13.5" hidden="false" customHeight="false" outlineLevel="0" collapsed="false">
      <c r="B32" s="49" t="s">
        <v>2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AA32" s="48"/>
      <c r="AB32" s="50"/>
      <c r="AC32" s="50"/>
      <c r="AD32" s="50"/>
      <c r="AE32" s="50"/>
      <c r="AF32" s="50"/>
    </row>
    <row r="33" customFormat="false" ht="13.5" hidden="false" customHeight="false" outlineLevel="0" collapsed="false">
      <c r="B33" s="49" t="s">
        <v>29</v>
      </c>
    </row>
  </sheetData>
  <mergeCells count="27">
    <mergeCell ref="M1:W1"/>
    <mergeCell ref="K3:O3"/>
    <mergeCell ref="P3:T3"/>
    <mergeCell ref="M5:O5"/>
    <mergeCell ref="R5:T5"/>
    <mergeCell ref="M6:O6"/>
    <mergeCell ref="R6:T6"/>
    <mergeCell ref="R7:T7"/>
    <mergeCell ref="R8:T8"/>
    <mergeCell ref="M10:O10"/>
    <mergeCell ref="R10:T10"/>
    <mergeCell ref="K12:X12"/>
    <mergeCell ref="A14:A16"/>
    <mergeCell ref="B14:H14"/>
    <mergeCell ref="I14:AA14"/>
    <mergeCell ref="B15:D16"/>
    <mergeCell ref="E15:G16"/>
    <mergeCell ref="H15:H16"/>
    <mergeCell ref="I15:Q15"/>
    <mergeCell ref="R15:Z15"/>
    <mergeCell ref="AA15:AA16"/>
    <mergeCell ref="AB15:AB16"/>
    <mergeCell ref="AC15:AF16"/>
    <mergeCell ref="I16:L16"/>
    <mergeCell ref="M16:P16"/>
    <mergeCell ref="R16:U16"/>
    <mergeCell ref="V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5:30:59Z</dcterms:created>
  <dc:creator>富山市</dc:creator>
  <dc:description/>
  <dc:language>en-US</dc:language>
  <cp:lastModifiedBy>富山市</cp:lastModifiedBy>
  <dcterms:modified xsi:type="dcterms:W3CDTF">2013-11-05T06:18:31Z</dcterms:modified>
  <cp:revision>0</cp:revision>
  <dc:subject/>
  <dc:title/>
</cp:coreProperties>
</file>