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操作手順" sheetId="1" state="visible" r:id="rId2"/>
    <sheet name="平成１０年" sheetId="2" state="visible" r:id="rId3"/>
    <sheet name="平成１１年 " sheetId="3" state="visible" r:id="rId4"/>
    <sheet name="平成25年" sheetId="4" state="visible" r:id="rId5"/>
  </sheets>
  <definedNames>
    <definedName function="false" hidden="false" localSheetId="1" name="_xlnm.Print_Area" vbProcedure="false">平成１０年!$A$1:$AF$30</definedName>
    <definedName function="false" hidden="false" localSheetId="2" name="_xlnm.Print_Area" vbProcedure="false">'平成１１年 '!$A$1:$AF$30</definedName>
    <definedName function="false" hidden="false" localSheetId="3" name="_xlnm.Print_Area" vbProcedure="false">平成25年!$A$1:$AF$33</definedName>
    <definedName function="false" hidden="false" localSheetId="0" name="_xlnm.Print_Area" vbProcedure="false">操作手順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0">
  <si>
    <t xml:space="preserve">富山市の人口　操作手順</t>
  </si>
  <si>
    <t xml:space="preserve">１．　該当の年のシートを開く。</t>
  </si>
  <si>
    <t xml:space="preserve">２．　入力月を入れる。　</t>
  </si>
  <si>
    <t xml:space="preserve">（</t>
  </si>
  <si>
    <t xml:space="preserve">）の部分</t>
  </si>
  <si>
    <t xml:space="preserve">３．　該当の月の１行を入力する。</t>
  </si>
  <si>
    <t xml:space="preserve">入力項目は</t>
  </si>
  <si>
    <t xml:space="preserve">①</t>
  </si>
  <si>
    <t xml:space="preserve">出生　男・女</t>
  </si>
  <si>
    <t xml:space="preserve">②</t>
  </si>
  <si>
    <t xml:space="preserve">死亡　男・女</t>
  </si>
  <si>
    <t xml:space="preserve">③</t>
  </si>
  <si>
    <t xml:space="preserve">転入　県内　世帯　男　女　</t>
  </si>
  <si>
    <t xml:space="preserve">④</t>
  </si>
  <si>
    <t xml:space="preserve">転入　県外　世帯　男　女　</t>
  </si>
  <si>
    <t xml:space="preserve">⑤</t>
  </si>
  <si>
    <t xml:space="preserve">転出　県内　世帯　男　女　</t>
  </si>
  <si>
    <t xml:space="preserve">⑥</t>
  </si>
  <si>
    <t xml:space="preserve">転出　県外　世帯　男　女　</t>
  </si>
  <si>
    <t xml:space="preserve">その他の項目は自動的に計算される</t>
  </si>
  <si>
    <t xml:space="preserve">４．　印刷</t>
  </si>
  <si>
    <t xml:space="preserve">５．　画面上は色がついているが、白黒印刷しているので出ない。</t>
  </si>
  <si>
    <t xml:space="preserve">富山市の人口</t>
  </si>
  <si>
    <t xml:space="preserve">住民基本台帳人口</t>
  </si>
  <si>
    <r>
      <rPr>
        <sz val="18"/>
        <rFont val="Noto Sans"/>
        <family val="2"/>
      </rPr>
      <t xml:space="preserve">平成　　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　 年</t>
    </r>
  </si>
  <si>
    <t xml:space="preserve">月末日現在</t>
  </si>
  <si>
    <t xml:space="preserve">世帯</t>
  </si>
  <si>
    <t xml:space="preserve">人口</t>
  </si>
  <si>
    <t xml:space="preserve">人</t>
  </si>
  <si>
    <t xml:space="preserve">男</t>
  </si>
  <si>
    <t xml:space="preserve">女</t>
  </si>
  <si>
    <t xml:space="preserve">面積</t>
  </si>
  <si>
    <t xml:space="preserve">ｋ㎡</t>
  </si>
  <si>
    <r>
      <rPr>
        <sz val="20"/>
        <rFont val="Noto Sans"/>
        <family val="2"/>
      </rPr>
      <t xml:space="preserve">（平成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年　　月別動態別人口）</t>
    </r>
  </si>
  <si>
    <t xml:space="preserve">自　　然　　的　　増　　減</t>
  </si>
  <si>
    <t xml:space="preserve">社　　　　　　　　　　　　　　会　　　　　　　　　　　　　　増　　　　　　　　　　　　　　減</t>
  </si>
  <si>
    <t xml:space="preserve">出　　　　生</t>
  </si>
  <si>
    <t xml:space="preserve">死　　　　　亡</t>
  </si>
  <si>
    <t xml:space="preserve">増減</t>
  </si>
  <si>
    <t xml:space="preserve">転　　　　　　　　　　　　　　　　　　　　入</t>
  </si>
  <si>
    <t xml:space="preserve">転　　　　　　　　　　　　　　　　　　　　出</t>
  </si>
  <si>
    <t xml:space="preserve">月末現在　世帯数及び人口</t>
  </si>
  <si>
    <t xml:space="preserve">県　　　　内</t>
  </si>
  <si>
    <t xml:space="preserve">県　　　　外</t>
  </si>
  <si>
    <t xml:space="preserve">内外</t>
  </si>
  <si>
    <t xml:space="preserve">月</t>
  </si>
  <si>
    <t xml:space="preserve">計</t>
  </si>
  <si>
    <t xml:space="preserve">Ａ</t>
  </si>
  <si>
    <t xml:space="preserve">Ｂ</t>
  </si>
  <si>
    <t xml:space="preserve">Ａ＋Ｂ</t>
  </si>
  <si>
    <t xml:space="preserve">-</t>
  </si>
  <si>
    <r>
      <rPr>
        <sz val="11"/>
        <rFont val="Noto Sans"/>
        <family val="2"/>
      </rPr>
      <t xml:space="preserve">平成９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8"/>
        <rFont val="Noto Sans"/>
        <family val="2"/>
      </rPr>
      <t xml:space="preserve">平成　　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　 年</t>
    </r>
  </si>
  <si>
    <r>
      <rPr>
        <sz val="20"/>
        <rFont val="Noto Sans"/>
        <family val="2"/>
      </rPr>
      <t xml:space="preserve">（平成</t>
    </r>
    <r>
      <rPr>
        <sz val="20"/>
        <rFont val="ＭＳ 明朝"/>
        <family val="1"/>
        <charset val="128"/>
      </rPr>
      <t xml:space="preserve">11</t>
    </r>
    <r>
      <rPr>
        <sz val="20"/>
        <rFont val="Noto Sans"/>
        <family val="2"/>
      </rPr>
      <t xml:space="preserve">年　　月別動態別人口）</t>
    </r>
  </si>
  <si>
    <r>
      <rPr>
        <sz val="18"/>
        <rFont val="Noto Sans"/>
        <family val="2"/>
      </rPr>
      <t xml:space="preserve">平成　　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年</t>
    </r>
  </si>
  <si>
    <r>
      <rPr>
        <sz val="20"/>
        <rFont val="Noto Sans"/>
        <family val="2"/>
      </rPr>
      <t xml:space="preserve">（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　　月別動態別人口）</t>
    </r>
  </si>
  <si>
    <t xml:space="preserve">自　　然　　動　　態</t>
  </si>
  <si>
    <t xml:space="preserve">社　　　　　　　　　　　　　　会　　　　　　　　　　　　　　動　　　　　　　　　　　　　　態</t>
  </si>
  <si>
    <t xml:space="preserve">※世帯の異動には世帯分離・合併等を含むため、世帯数が人口を上回る場合があります。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の住民基本台帳法改正に伴い、世帯数及び人口は、外国人住民を含んだ数値となってい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0_ "/>
    <numFmt numFmtId="167" formatCode="#####"/>
    <numFmt numFmtId="168" formatCode="##,###"/>
    <numFmt numFmtId="169" formatCode="#,###"/>
    <numFmt numFmtId="170" formatCode="######"/>
    <numFmt numFmtId="171" formatCode="####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8"/>
      <name val="Noto Sans"/>
      <family val="2"/>
    </font>
    <font>
      <sz val="28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D0"/>
      </patternFill>
    </fill>
    <fill>
      <patternFill patternType="solid">
        <fgColor rgb="FFFFFFCC"/>
        <bgColor rgb="FFFFFFD0"/>
      </patternFill>
    </fill>
    <fill>
      <patternFill patternType="solid">
        <fgColor rgb="FFFFFFD0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D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6.87"/>
    <col collapsed="false" customWidth="true" hidden="false" outlineLevel="0" max="4" min="4" style="1" width="3.49"/>
    <col collapsed="false" customWidth="true" hidden="false" outlineLevel="0" max="5" min="5" style="1" width="3.75"/>
    <col collapsed="false" customWidth="true" hidden="false" outlineLevel="0" max="6" min="6" style="1" width="24.86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2"/>
      <c r="H1" s="2"/>
    </row>
    <row r="2" customFormat="false" ht="20.1" hidden="false" customHeight="true" outlineLevel="0" collapsed="false">
      <c r="A2" s="2"/>
      <c r="B2" s="4"/>
      <c r="C2" s="4"/>
      <c r="D2" s="4"/>
      <c r="E2" s="2"/>
      <c r="F2" s="5"/>
      <c r="G2" s="2"/>
      <c r="H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6" t="s">
        <v>1</v>
      </c>
      <c r="B4" s="2"/>
      <c r="C4" s="2"/>
      <c r="D4" s="2"/>
      <c r="E4" s="2"/>
      <c r="F4" s="2"/>
      <c r="G4" s="2"/>
      <c r="H4" s="2"/>
    </row>
    <row r="5" customFormat="false" ht="20.1" hidden="false" customHeight="true" outlineLevel="0" collapsed="false">
      <c r="A5" s="6" t="s">
        <v>2</v>
      </c>
      <c r="B5" s="2"/>
      <c r="C5" s="2"/>
      <c r="D5" s="7" t="s">
        <v>3</v>
      </c>
      <c r="E5" s="8"/>
      <c r="F5" s="6" t="s">
        <v>4</v>
      </c>
      <c r="G5" s="2"/>
      <c r="H5" s="2"/>
    </row>
    <row r="6" customFormat="false" ht="20.1" hidden="false" customHeight="true" outlineLevel="0" collapsed="false">
      <c r="A6" s="6" t="s">
        <v>5</v>
      </c>
      <c r="B6" s="2"/>
      <c r="C6" s="2"/>
      <c r="D6" s="7" t="s">
        <v>3</v>
      </c>
      <c r="E6" s="9"/>
      <c r="F6" s="6" t="s">
        <v>4</v>
      </c>
      <c r="G6" s="2"/>
      <c r="H6" s="2"/>
    </row>
    <row r="7" customFormat="false" ht="20.1" hidden="false" customHeight="true" outlineLevel="0" collapsed="false">
      <c r="A7" s="2"/>
      <c r="B7" s="6" t="s">
        <v>6</v>
      </c>
      <c r="C7" s="2" t="s">
        <v>7</v>
      </c>
      <c r="D7" s="6" t="s">
        <v>8</v>
      </c>
      <c r="E7" s="2"/>
      <c r="F7" s="2"/>
      <c r="G7" s="2"/>
      <c r="H7" s="2"/>
    </row>
    <row r="8" customFormat="false" ht="20.1" hidden="false" customHeight="true" outlineLevel="0" collapsed="false">
      <c r="A8" s="2"/>
      <c r="B8" s="2"/>
      <c r="C8" s="2" t="s">
        <v>9</v>
      </c>
      <c r="D8" s="6" t="s">
        <v>10</v>
      </c>
      <c r="E8" s="2"/>
      <c r="F8" s="2"/>
      <c r="G8" s="2"/>
      <c r="H8" s="2"/>
    </row>
    <row r="9" customFormat="false" ht="20.1" hidden="false" customHeight="true" outlineLevel="0" collapsed="false">
      <c r="A9" s="2"/>
      <c r="B9" s="2"/>
      <c r="C9" s="2" t="s">
        <v>11</v>
      </c>
      <c r="D9" s="6" t="s">
        <v>12</v>
      </c>
      <c r="E9" s="2"/>
      <c r="F9" s="2"/>
      <c r="G9" s="2"/>
      <c r="H9" s="2"/>
    </row>
    <row r="10" customFormat="false" ht="20.1" hidden="false" customHeight="true" outlineLevel="0" collapsed="false">
      <c r="A10" s="2"/>
      <c r="B10" s="2"/>
      <c r="C10" s="2" t="s">
        <v>13</v>
      </c>
      <c r="D10" s="6" t="s">
        <v>14</v>
      </c>
      <c r="E10" s="2"/>
      <c r="F10" s="2"/>
      <c r="G10" s="2"/>
      <c r="H10" s="2"/>
    </row>
    <row r="11" customFormat="false" ht="20.1" hidden="false" customHeight="true" outlineLevel="0" collapsed="false">
      <c r="A11" s="2"/>
      <c r="B11" s="2"/>
      <c r="C11" s="2" t="s">
        <v>15</v>
      </c>
      <c r="D11" s="6" t="s">
        <v>16</v>
      </c>
      <c r="E11" s="2"/>
      <c r="F11" s="2"/>
      <c r="G11" s="2"/>
      <c r="H11" s="2"/>
    </row>
    <row r="12" customFormat="false" ht="20.1" hidden="false" customHeight="true" outlineLevel="0" collapsed="false">
      <c r="A12" s="2"/>
      <c r="B12" s="2"/>
      <c r="C12" s="2" t="s">
        <v>17</v>
      </c>
      <c r="D12" s="6" t="s">
        <v>18</v>
      </c>
      <c r="E12" s="2"/>
      <c r="F12" s="2"/>
      <c r="G12" s="2"/>
      <c r="H12" s="2"/>
    </row>
    <row r="13" customFormat="false" ht="20.1" hidden="false" customHeight="true" outlineLevel="0" collapsed="false">
      <c r="A13" s="2"/>
      <c r="B13" s="6" t="s">
        <v>19</v>
      </c>
      <c r="C13" s="2"/>
      <c r="D13" s="2"/>
      <c r="E13" s="2"/>
      <c r="F13" s="2"/>
      <c r="G13" s="2"/>
      <c r="H13" s="2"/>
    </row>
    <row r="14" customFormat="false" ht="20.1" hidden="false" customHeight="true" outlineLevel="0" collapsed="false">
      <c r="A14" s="6" t="s">
        <v>20</v>
      </c>
      <c r="B14" s="2"/>
      <c r="C14" s="2"/>
      <c r="D14" s="2"/>
      <c r="E14" s="2"/>
      <c r="F14" s="2"/>
      <c r="G14" s="2"/>
      <c r="H14" s="2"/>
    </row>
    <row r="15" customFormat="false" ht="20.1" hidden="false" customHeight="true" outlineLevel="0" collapsed="false">
      <c r="A15" s="6" t="s">
        <v>21</v>
      </c>
      <c r="B15" s="2"/>
      <c r="C15" s="2"/>
      <c r="D15" s="2"/>
      <c r="E15" s="2"/>
      <c r="F15" s="2"/>
      <c r="G15" s="2"/>
      <c r="H15" s="2"/>
    </row>
    <row r="16" customFormat="false" ht="20.1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0.1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0.1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20.1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20.1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5"/>
  <sheetViews>
    <sheetView showFormulas="false" showGridLines="true" showRowColHeaders="true" showZeros="true" rightToLeft="false" tabSelected="false" showOutlineSymbols="true" defaultGridColor="true" view="normal" topLeftCell="K6" colorId="64" zoomScale="75" zoomScaleNormal="75" zoomScalePageLayoutView="100" workbookViewId="0">
      <selection pane="topLeft" activeCell="AC18" activeCellId="0" sqref="A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.62"/>
    <col collapsed="false" customWidth="true" hidden="false" outlineLevel="0" max="16" min="2" style="11" width="5.62"/>
    <col collapsed="false" customWidth="true" hidden="false" outlineLevel="0" max="17" min="17" style="11" width="6.62"/>
    <col collapsed="false" customWidth="true" hidden="false" outlineLevel="0" max="25" min="18" style="11" width="5.62"/>
    <col collapsed="false" customWidth="true" hidden="false" outlineLevel="0" max="28" min="26" style="11" width="6.62"/>
    <col collapsed="false" customWidth="true" hidden="false" outlineLevel="0" max="32" min="29" style="11" width="8.62"/>
    <col collapsed="false" customWidth="false" hidden="false" outlineLevel="0" max="257" min="33" style="11" width="8.99"/>
  </cols>
  <sheetData>
    <row r="1" customFormat="false" ht="41.25" hidden="false" customHeight="true" outlineLevel="0" collapsed="false">
      <c r="L1" s="12"/>
      <c r="M1" s="13" t="s">
        <v>22</v>
      </c>
      <c r="N1" s="13"/>
      <c r="O1" s="13"/>
      <c r="P1" s="13"/>
      <c r="Q1" s="13"/>
      <c r="R1" s="13"/>
      <c r="S1" s="13"/>
      <c r="T1" s="13"/>
      <c r="U1" s="13"/>
      <c r="V1" s="13"/>
      <c r="W1" s="13"/>
    </row>
    <row r="2" customFormat="false" ht="24.75" hidden="false" customHeight="true" outlineLevel="0" collapsed="false">
      <c r="L2" s="12"/>
      <c r="M2" s="14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24.95" hidden="false" customHeight="true" outlineLevel="0" collapsed="false">
      <c r="K3" s="15" t="s">
        <v>23</v>
      </c>
      <c r="L3" s="15"/>
      <c r="M3" s="15"/>
      <c r="N3" s="15"/>
      <c r="O3" s="15"/>
      <c r="P3" s="15" t="s">
        <v>24</v>
      </c>
      <c r="Q3" s="15"/>
      <c r="R3" s="15"/>
      <c r="S3" s="15"/>
      <c r="T3" s="15"/>
      <c r="U3" s="16" t="n">
        <v>12</v>
      </c>
      <c r="V3" s="17" t="s">
        <v>25</v>
      </c>
      <c r="W3" s="17"/>
    </row>
    <row r="4" customFormat="false" ht="24.95" hidden="false" customHeight="true" outlineLevel="0" collapsed="false"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24.95" hidden="false" customHeight="true" outlineLevel="0" collapsed="false">
      <c r="L5" s="17"/>
      <c r="M5" s="18" t="s">
        <v>26</v>
      </c>
      <c r="N5" s="18"/>
      <c r="O5" s="18"/>
      <c r="P5" s="17"/>
      <c r="Q5" s="17"/>
      <c r="R5" s="19" t="n">
        <f aca="false">VLOOKUP($U$3,$AF$34:$AJ$45,2)</f>
        <v>114274</v>
      </c>
      <c r="S5" s="19"/>
      <c r="T5" s="19"/>
      <c r="U5" s="20"/>
      <c r="V5" s="21" t="s">
        <v>26</v>
      </c>
      <c r="W5" s="17"/>
    </row>
    <row r="6" customFormat="false" ht="24.95" hidden="false" customHeight="true" outlineLevel="0" collapsed="false">
      <c r="L6" s="17"/>
      <c r="M6" s="18" t="s">
        <v>27</v>
      </c>
      <c r="N6" s="18"/>
      <c r="O6" s="18"/>
      <c r="P6" s="17"/>
      <c r="Q6" s="17"/>
      <c r="R6" s="19" t="n">
        <f aca="false">VLOOKUP($U$3,$AF$34:$AJ$45,5)</f>
        <v>323405</v>
      </c>
      <c r="S6" s="19"/>
      <c r="T6" s="19"/>
      <c r="U6" s="22"/>
      <c r="V6" s="21" t="s">
        <v>28</v>
      </c>
      <c r="W6" s="17"/>
    </row>
    <row r="7" customFormat="false" ht="24.95" hidden="false" customHeight="true" outlineLevel="0" collapsed="false">
      <c r="L7" s="17"/>
      <c r="M7" s="17"/>
      <c r="N7" s="21" t="s">
        <v>29</v>
      </c>
      <c r="O7" s="17"/>
      <c r="P7" s="17"/>
      <c r="Q7" s="17"/>
      <c r="R7" s="19" t="n">
        <f aca="false">VLOOKUP($U$3,$AF$34:$AJ$45,3)</f>
        <v>156599</v>
      </c>
      <c r="S7" s="19"/>
      <c r="T7" s="19"/>
      <c r="U7" s="22"/>
      <c r="V7" s="21" t="s">
        <v>28</v>
      </c>
      <c r="W7" s="17"/>
    </row>
    <row r="8" customFormat="false" ht="24.95" hidden="false" customHeight="true" outlineLevel="0" collapsed="false">
      <c r="L8" s="17"/>
      <c r="M8" s="17"/>
      <c r="N8" s="21" t="s">
        <v>30</v>
      </c>
      <c r="O8" s="17"/>
      <c r="P8" s="17"/>
      <c r="Q8" s="17"/>
      <c r="R8" s="19" t="n">
        <f aca="false">VLOOKUP($U$3,$AF$34:$AJ$45,4)</f>
        <v>166806</v>
      </c>
      <c r="S8" s="19"/>
      <c r="T8" s="19"/>
      <c r="U8" s="22"/>
      <c r="V8" s="21" t="s">
        <v>28</v>
      </c>
      <c r="W8" s="17"/>
    </row>
    <row r="9" customFormat="false" ht="14.25" hidden="false" customHeight="true" outlineLevel="0" collapsed="false">
      <c r="L9" s="17"/>
      <c r="M9" s="17"/>
      <c r="N9" s="17"/>
      <c r="O9" s="17"/>
      <c r="P9" s="17"/>
      <c r="Q9" s="17"/>
      <c r="R9" s="17"/>
      <c r="S9" s="17"/>
      <c r="T9" s="17"/>
      <c r="U9" s="17"/>
      <c r="V9" s="21"/>
      <c r="W9" s="17"/>
    </row>
    <row r="10" customFormat="false" ht="24.95" hidden="false" customHeight="true" outlineLevel="0" collapsed="false">
      <c r="L10" s="17"/>
      <c r="M10" s="18" t="s">
        <v>31</v>
      </c>
      <c r="N10" s="18"/>
      <c r="O10" s="18"/>
      <c r="P10" s="17"/>
      <c r="Q10" s="17"/>
      <c r="R10" s="23" t="n">
        <v>208.81</v>
      </c>
      <c r="S10" s="23"/>
      <c r="T10" s="23"/>
      <c r="U10" s="17"/>
      <c r="V10" s="21" t="s">
        <v>32</v>
      </c>
      <c r="W10" s="17"/>
    </row>
    <row r="11" customFormat="false" ht="24.95" hidden="false" customHeight="true" outlineLevel="0" collapsed="false"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24.95" hidden="false" customHeight="true" outlineLevel="0" collapsed="false">
      <c r="K12" s="24" t="s">
        <v>33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24.95" hidden="false" customHeight="true" outlineLevel="0" collapsed="false"/>
    <row r="14" customFormat="false" ht="20.1" hidden="false" customHeight="true" outlineLevel="0" collapsed="false">
      <c r="A14" s="25"/>
      <c r="B14" s="26" t="s">
        <v>34</v>
      </c>
      <c r="C14" s="26"/>
      <c r="D14" s="26"/>
      <c r="E14" s="26"/>
      <c r="F14" s="26"/>
      <c r="G14" s="26"/>
      <c r="H14" s="26"/>
      <c r="I14" s="26" t="s">
        <v>35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/>
      <c r="AC14" s="28"/>
      <c r="AD14" s="28"/>
      <c r="AE14" s="28"/>
      <c r="AF14" s="29"/>
    </row>
    <row r="15" customFormat="false" ht="20.1" hidden="false" customHeight="true" outlineLevel="0" collapsed="false">
      <c r="A15" s="25"/>
      <c r="B15" s="30" t="s">
        <v>36</v>
      </c>
      <c r="C15" s="30"/>
      <c r="D15" s="30"/>
      <c r="E15" s="30" t="s">
        <v>37</v>
      </c>
      <c r="F15" s="30"/>
      <c r="G15" s="30"/>
      <c r="H15" s="31" t="s">
        <v>38</v>
      </c>
      <c r="I15" s="30" t="s">
        <v>39</v>
      </c>
      <c r="J15" s="30"/>
      <c r="K15" s="30"/>
      <c r="L15" s="30"/>
      <c r="M15" s="30"/>
      <c r="N15" s="30"/>
      <c r="O15" s="30"/>
      <c r="P15" s="30"/>
      <c r="Q15" s="30"/>
      <c r="R15" s="30" t="s">
        <v>40</v>
      </c>
      <c r="S15" s="30"/>
      <c r="T15" s="30"/>
      <c r="U15" s="30"/>
      <c r="V15" s="30"/>
      <c r="W15" s="30"/>
      <c r="X15" s="30"/>
      <c r="Y15" s="30"/>
      <c r="Z15" s="30"/>
      <c r="AA15" s="31" t="s">
        <v>38</v>
      </c>
      <c r="AB15" s="32" t="s">
        <v>38</v>
      </c>
      <c r="AC15" s="33" t="s">
        <v>41</v>
      </c>
      <c r="AD15" s="33"/>
      <c r="AE15" s="33"/>
      <c r="AF15" s="33"/>
    </row>
    <row r="16" customFormat="false" ht="20.1" hidden="false" customHeight="true" outlineLevel="0" collapsed="false">
      <c r="A16" s="25"/>
      <c r="B16" s="30"/>
      <c r="C16" s="30"/>
      <c r="D16" s="30"/>
      <c r="E16" s="30"/>
      <c r="F16" s="30"/>
      <c r="G16" s="30"/>
      <c r="H16" s="31"/>
      <c r="I16" s="30" t="s">
        <v>42</v>
      </c>
      <c r="J16" s="30"/>
      <c r="K16" s="30"/>
      <c r="L16" s="30"/>
      <c r="M16" s="30" t="s">
        <v>43</v>
      </c>
      <c r="N16" s="30"/>
      <c r="O16" s="30"/>
      <c r="P16" s="30"/>
      <c r="Q16" s="31" t="s">
        <v>44</v>
      </c>
      <c r="R16" s="30" t="s">
        <v>42</v>
      </c>
      <c r="S16" s="30"/>
      <c r="T16" s="30"/>
      <c r="U16" s="30"/>
      <c r="V16" s="30" t="s">
        <v>43</v>
      </c>
      <c r="W16" s="30"/>
      <c r="X16" s="30"/>
      <c r="Y16" s="30"/>
      <c r="Z16" s="31" t="s">
        <v>44</v>
      </c>
      <c r="AA16" s="31"/>
      <c r="AB16" s="31"/>
      <c r="AC16" s="33"/>
      <c r="AD16" s="33"/>
      <c r="AE16" s="33"/>
      <c r="AF16" s="33"/>
    </row>
    <row r="17" customFormat="false" ht="20.1" hidden="false" customHeight="true" outlineLevel="0" collapsed="false">
      <c r="A17" s="34" t="s">
        <v>45</v>
      </c>
      <c r="B17" s="35" t="s">
        <v>29</v>
      </c>
      <c r="C17" s="36" t="s">
        <v>30</v>
      </c>
      <c r="D17" s="36" t="s">
        <v>46</v>
      </c>
      <c r="E17" s="36" t="s">
        <v>29</v>
      </c>
      <c r="F17" s="36" t="s">
        <v>30</v>
      </c>
      <c r="G17" s="36" t="s">
        <v>46</v>
      </c>
      <c r="H17" s="35" t="s">
        <v>47</v>
      </c>
      <c r="I17" s="36" t="s">
        <v>26</v>
      </c>
      <c r="J17" s="36" t="s">
        <v>29</v>
      </c>
      <c r="K17" s="36" t="s">
        <v>30</v>
      </c>
      <c r="L17" s="36" t="s">
        <v>46</v>
      </c>
      <c r="M17" s="36" t="s">
        <v>26</v>
      </c>
      <c r="N17" s="36" t="s">
        <v>29</v>
      </c>
      <c r="O17" s="36" t="s">
        <v>30</v>
      </c>
      <c r="P17" s="36" t="s">
        <v>46</v>
      </c>
      <c r="Q17" s="35" t="s">
        <v>46</v>
      </c>
      <c r="R17" s="36" t="s">
        <v>26</v>
      </c>
      <c r="S17" s="36" t="s">
        <v>29</v>
      </c>
      <c r="T17" s="36" t="s">
        <v>30</v>
      </c>
      <c r="U17" s="36" t="s">
        <v>46</v>
      </c>
      <c r="V17" s="36" t="s">
        <v>26</v>
      </c>
      <c r="W17" s="36" t="s">
        <v>29</v>
      </c>
      <c r="X17" s="36" t="s">
        <v>30</v>
      </c>
      <c r="Y17" s="36" t="s">
        <v>46</v>
      </c>
      <c r="Z17" s="35" t="s">
        <v>46</v>
      </c>
      <c r="AA17" s="35" t="s">
        <v>48</v>
      </c>
      <c r="AB17" s="35" t="s">
        <v>49</v>
      </c>
      <c r="AC17" s="35" t="s">
        <v>26</v>
      </c>
      <c r="AD17" s="36" t="s">
        <v>29</v>
      </c>
      <c r="AE17" s="36" t="s">
        <v>30</v>
      </c>
      <c r="AF17" s="37" t="s">
        <v>46</v>
      </c>
    </row>
    <row r="18" customFormat="false" ht="20.1" hidden="false" customHeight="true" outlineLevel="0" collapsed="false">
      <c r="A18" s="38" t="n">
        <v>1</v>
      </c>
      <c r="B18" s="39" t="n">
        <v>140</v>
      </c>
      <c r="C18" s="39" t="n">
        <v>138</v>
      </c>
      <c r="D18" s="40" t="n">
        <f aca="false">SUM(B18,C18)</f>
        <v>278</v>
      </c>
      <c r="E18" s="39" t="n">
        <v>97</v>
      </c>
      <c r="F18" s="39" t="n">
        <v>102</v>
      </c>
      <c r="G18" s="40" t="n">
        <f aca="false">SUM(E18,F18)</f>
        <v>199</v>
      </c>
      <c r="H18" s="40" t="n">
        <f aca="false">D18-G18</f>
        <v>79</v>
      </c>
      <c r="I18" s="39" t="n">
        <v>207</v>
      </c>
      <c r="J18" s="39" t="n">
        <v>109</v>
      </c>
      <c r="K18" s="39" t="n">
        <v>109</v>
      </c>
      <c r="L18" s="40" t="n">
        <f aca="false">SUM(J18,K18)</f>
        <v>218</v>
      </c>
      <c r="M18" s="39" t="n">
        <v>155</v>
      </c>
      <c r="N18" s="39" t="n">
        <v>203</v>
      </c>
      <c r="O18" s="39" t="n">
        <v>124</v>
      </c>
      <c r="P18" s="40" t="n">
        <f aca="false">SUM(N18,O18)</f>
        <v>327</v>
      </c>
      <c r="Q18" s="40" t="n">
        <f aca="false">L18+P18</f>
        <v>545</v>
      </c>
      <c r="R18" s="39" t="n">
        <v>158</v>
      </c>
      <c r="S18" s="39" t="n">
        <v>107</v>
      </c>
      <c r="T18" s="39" t="n">
        <v>107</v>
      </c>
      <c r="U18" s="40" t="n">
        <f aca="false">SUM(S18,T18)</f>
        <v>214</v>
      </c>
      <c r="V18" s="39" t="n">
        <v>148</v>
      </c>
      <c r="W18" s="39" t="n">
        <v>223</v>
      </c>
      <c r="X18" s="39" t="n">
        <v>155</v>
      </c>
      <c r="Y18" s="40" t="n">
        <f aca="false">SUM(W18,X18)</f>
        <v>378</v>
      </c>
      <c r="Z18" s="40" t="n">
        <f aca="false">U18+Y18</f>
        <v>592</v>
      </c>
      <c r="AA18" s="40" t="n">
        <f aca="false">Q18-Z18</f>
        <v>-47</v>
      </c>
      <c r="AB18" s="40" t="n">
        <f aca="false">H18+AA18</f>
        <v>32</v>
      </c>
      <c r="AC18" s="41" t="n">
        <f aca="false">IF(D18=0,"",AC32+I18+M18-R18-V18)</f>
        <v>112990</v>
      </c>
      <c r="AD18" s="41" t="n">
        <f aca="false">IF(D18=0,"",AD32+B18-E18+J18+N18-S18-W18)</f>
        <v>156707</v>
      </c>
      <c r="AE18" s="41" t="n">
        <f aca="false">IF(D18=0,"",AE32+C18-F18+K18+O18-T18-X18)</f>
        <v>166612</v>
      </c>
      <c r="AF18" s="42" t="n">
        <f aca="false">SUM(AD18:AE18)</f>
        <v>323319</v>
      </c>
    </row>
    <row r="19" customFormat="false" ht="20.1" hidden="false" customHeight="true" outlineLevel="0" collapsed="false">
      <c r="A19" s="43" t="n">
        <v>2</v>
      </c>
      <c r="B19" s="44" t="n">
        <v>111</v>
      </c>
      <c r="C19" s="44" t="n">
        <v>134</v>
      </c>
      <c r="D19" s="45" t="n">
        <f aca="false">SUM(B19,C19)</f>
        <v>245</v>
      </c>
      <c r="E19" s="44" t="n">
        <v>128</v>
      </c>
      <c r="F19" s="44" t="n">
        <v>106</v>
      </c>
      <c r="G19" s="45" t="n">
        <f aca="false">SUM(E19,F19)</f>
        <v>234</v>
      </c>
      <c r="H19" s="45" t="n">
        <f aca="false">D19-G19</f>
        <v>11</v>
      </c>
      <c r="I19" s="44" t="n">
        <v>280</v>
      </c>
      <c r="J19" s="44" t="n">
        <v>172</v>
      </c>
      <c r="K19" s="44" t="n">
        <v>184</v>
      </c>
      <c r="L19" s="45" t="n">
        <f aca="false">SUM(J19,K19)</f>
        <v>356</v>
      </c>
      <c r="M19" s="44" t="n">
        <v>208</v>
      </c>
      <c r="N19" s="44" t="n">
        <v>284</v>
      </c>
      <c r="O19" s="44" t="n">
        <v>185</v>
      </c>
      <c r="P19" s="45" t="n">
        <f aca="false">SUM(N19,O19)</f>
        <v>469</v>
      </c>
      <c r="Q19" s="45" t="n">
        <f aca="false">L19+P19</f>
        <v>825</v>
      </c>
      <c r="R19" s="44" t="n">
        <v>217</v>
      </c>
      <c r="S19" s="44" t="n">
        <v>175</v>
      </c>
      <c r="T19" s="44" t="n">
        <v>179</v>
      </c>
      <c r="U19" s="45" t="n">
        <f aca="false">SUM(S19,T19)</f>
        <v>354</v>
      </c>
      <c r="V19" s="44" t="n">
        <v>231</v>
      </c>
      <c r="W19" s="44" t="n">
        <v>308</v>
      </c>
      <c r="X19" s="44" t="n">
        <v>194</v>
      </c>
      <c r="Y19" s="45" t="n">
        <f aca="false">SUM(W19,X19)</f>
        <v>502</v>
      </c>
      <c r="Z19" s="45" t="n">
        <f aca="false">U19+Y19</f>
        <v>856</v>
      </c>
      <c r="AA19" s="45" t="n">
        <f aca="false">Q19-Z19</f>
        <v>-31</v>
      </c>
      <c r="AB19" s="45" t="n">
        <f aca="false">H19+AA19</f>
        <v>-20</v>
      </c>
      <c r="AC19" s="46" t="n">
        <f aca="false">IF(D19=0,"",AC18+I19+M19-R19-V19)</f>
        <v>113030</v>
      </c>
      <c r="AD19" s="46" t="n">
        <f aca="false">IF(D19=0,"",AD18+B19-E19+J19+N19-S19-W19)</f>
        <v>156663</v>
      </c>
      <c r="AE19" s="46" t="n">
        <f aca="false">IF(D19=0,"",AE18+C19-F19+K19+O19-T19-X19)</f>
        <v>166636</v>
      </c>
      <c r="AF19" s="47" t="n">
        <f aca="false">SUM(AD19:AE19)</f>
        <v>323299</v>
      </c>
    </row>
    <row r="20" customFormat="false" ht="20.1" hidden="false" customHeight="true" outlineLevel="0" collapsed="false">
      <c r="A20" s="43" t="n">
        <v>3</v>
      </c>
      <c r="B20" s="44" t="n">
        <v>139</v>
      </c>
      <c r="C20" s="44" t="n">
        <v>128</v>
      </c>
      <c r="D20" s="45" t="n">
        <f aca="false">SUM(B20,C20)</f>
        <v>267</v>
      </c>
      <c r="E20" s="44" t="n">
        <v>118</v>
      </c>
      <c r="F20" s="44" t="n">
        <v>115</v>
      </c>
      <c r="G20" s="45" t="n">
        <f aca="false">SUM(E20,F20)</f>
        <v>233</v>
      </c>
      <c r="H20" s="45" t="n">
        <f aca="false">D20-G20</f>
        <v>34</v>
      </c>
      <c r="I20" s="44" t="n">
        <v>505</v>
      </c>
      <c r="J20" s="44" t="n">
        <v>360</v>
      </c>
      <c r="K20" s="44" t="n">
        <v>382</v>
      </c>
      <c r="L20" s="45" t="n">
        <f aca="false">SUM(J20,K20)</f>
        <v>742</v>
      </c>
      <c r="M20" s="44" t="n">
        <v>581</v>
      </c>
      <c r="N20" s="44" t="n">
        <v>900</v>
      </c>
      <c r="O20" s="44" t="n">
        <v>717</v>
      </c>
      <c r="P20" s="45" t="n">
        <f aca="false">SUM(N20,O20)</f>
        <v>1617</v>
      </c>
      <c r="Q20" s="45" t="n">
        <f aca="false">L20+P20</f>
        <v>2359</v>
      </c>
      <c r="R20" s="44" t="n">
        <v>410</v>
      </c>
      <c r="S20" s="44" t="n">
        <v>429</v>
      </c>
      <c r="T20" s="44" t="n">
        <v>392</v>
      </c>
      <c r="U20" s="45" t="n">
        <f aca="false">SUM(S20,T20)</f>
        <v>821</v>
      </c>
      <c r="V20" s="44" t="n">
        <v>1142</v>
      </c>
      <c r="W20" s="44" t="n">
        <v>1509</v>
      </c>
      <c r="X20" s="44" t="n">
        <v>1134</v>
      </c>
      <c r="Y20" s="45" t="n">
        <f aca="false">SUM(W20,X20)</f>
        <v>2643</v>
      </c>
      <c r="Z20" s="45" t="n">
        <f aca="false">U20+Y20</f>
        <v>3464</v>
      </c>
      <c r="AA20" s="45" t="n">
        <f aca="false">Q20-Z20</f>
        <v>-1105</v>
      </c>
      <c r="AB20" s="45" t="n">
        <f aca="false">H20+AA20</f>
        <v>-1071</v>
      </c>
      <c r="AC20" s="46" t="n">
        <f aca="false">IF(D20=0,"",AC19+I20+M20-R20-V20)</f>
        <v>112564</v>
      </c>
      <c r="AD20" s="46" t="n">
        <f aca="false">IF(D20=0,"",AD19+B20-E20+J20+N20-S20-W20)</f>
        <v>156006</v>
      </c>
      <c r="AE20" s="46" t="n">
        <f aca="false">IF(D20=0,"",AE19+C20-F20+K20+O20-T20-X20)</f>
        <v>166222</v>
      </c>
      <c r="AF20" s="47" t="n">
        <f aca="false">SUM(AD20:AE20)</f>
        <v>322228</v>
      </c>
    </row>
    <row r="21" customFormat="false" ht="20.1" hidden="false" customHeight="true" outlineLevel="0" collapsed="false">
      <c r="A21" s="43" t="n">
        <v>4</v>
      </c>
      <c r="B21" s="44" t="n">
        <v>134</v>
      </c>
      <c r="C21" s="44" t="n">
        <v>97</v>
      </c>
      <c r="D21" s="45" t="n">
        <f aca="false">SUM(B21,C21)</f>
        <v>231</v>
      </c>
      <c r="E21" s="44" t="n">
        <v>108</v>
      </c>
      <c r="F21" s="44" t="n">
        <v>103</v>
      </c>
      <c r="G21" s="45" t="n">
        <f aca="false">SUM(E21,F21)</f>
        <v>211</v>
      </c>
      <c r="H21" s="45" t="n">
        <f aca="false">D21-G21</f>
        <v>20</v>
      </c>
      <c r="I21" s="44" t="n">
        <v>449</v>
      </c>
      <c r="J21" s="44" t="n">
        <v>233</v>
      </c>
      <c r="K21" s="44" t="n">
        <v>231</v>
      </c>
      <c r="L21" s="45" t="n">
        <f aca="false">SUM(J21,K21)</f>
        <v>464</v>
      </c>
      <c r="M21" s="44" t="n">
        <v>1184</v>
      </c>
      <c r="N21" s="44" t="n">
        <v>1171</v>
      </c>
      <c r="O21" s="44" t="n">
        <v>724</v>
      </c>
      <c r="P21" s="45" t="n">
        <f aca="false">SUM(N21,O21)</f>
        <v>1895</v>
      </c>
      <c r="Q21" s="45" t="n">
        <f aca="false">L21+P21</f>
        <v>2359</v>
      </c>
      <c r="R21" s="44" t="n">
        <v>279</v>
      </c>
      <c r="S21" s="44" t="n">
        <v>200</v>
      </c>
      <c r="T21" s="44" t="n">
        <v>237</v>
      </c>
      <c r="U21" s="45" t="n">
        <f aca="false">SUM(S21,T21)</f>
        <v>437</v>
      </c>
      <c r="V21" s="44" t="n">
        <v>393</v>
      </c>
      <c r="W21" s="44" t="n">
        <v>626</v>
      </c>
      <c r="X21" s="44" t="n">
        <v>433</v>
      </c>
      <c r="Y21" s="45" t="n">
        <f aca="false">SUM(W21,X21)</f>
        <v>1059</v>
      </c>
      <c r="Z21" s="45" t="n">
        <f aca="false">U21+Y21</f>
        <v>1496</v>
      </c>
      <c r="AA21" s="45" t="n">
        <f aca="false">Q21-Z21</f>
        <v>863</v>
      </c>
      <c r="AB21" s="45" t="n">
        <f aca="false">H21+AA21</f>
        <v>883</v>
      </c>
      <c r="AC21" s="46" t="n">
        <f aca="false">IF(D21=0,"",AC20+I21+M21-R21-V21)</f>
        <v>113525</v>
      </c>
      <c r="AD21" s="46" t="n">
        <f aca="false">IF(D21=0,"",AD20+B21-E21+J21+N21-S21-W21)</f>
        <v>156610</v>
      </c>
      <c r="AE21" s="46" t="n">
        <f aca="false">IF(D21=0,"",AE20+C21-F21+K21+O21-T21-X21)</f>
        <v>166501</v>
      </c>
      <c r="AF21" s="47" t="n">
        <f aca="false">SUM(AD21:AE21)</f>
        <v>323111</v>
      </c>
    </row>
    <row r="22" customFormat="false" ht="20.1" hidden="false" customHeight="true" outlineLevel="0" collapsed="false">
      <c r="A22" s="43" t="n">
        <v>5</v>
      </c>
      <c r="B22" s="44" t="n">
        <v>141</v>
      </c>
      <c r="C22" s="44" t="n">
        <v>168</v>
      </c>
      <c r="D22" s="45" t="n">
        <f aca="false">SUM(B22,C22)</f>
        <v>309</v>
      </c>
      <c r="E22" s="44" t="n">
        <v>105</v>
      </c>
      <c r="F22" s="44" t="n">
        <v>83</v>
      </c>
      <c r="G22" s="45" t="n">
        <f aca="false">SUM(E22,F22)</f>
        <v>188</v>
      </c>
      <c r="H22" s="45" t="n">
        <f aca="false">D22-G22</f>
        <v>121</v>
      </c>
      <c r="I22" s="44" t="n">
        <v>305</v>
      </c>
      <c r="J22" s="44" t="n">
        <v>114</v>
      </c>
      <c r="K22" s="44" t="n">
        <v>161</v>
      </c>
      <c r="L22" s="45" t="n">
        <f aca="false">SUM(J22,K22)</f>
        <v>275</v>
      </c>
      <c r="M22" s="44" t="n">
        <v>268</v>
      </c>
      <c r="N22" s="44" t="n">
        <v>291</v>
      </c>
      <c r="O22" s="44" t="n">
        <v>195</v>
      </c>
      <c r="P22" s="45" t="n">
        <f aca="false">SUM(N22,O22)</f>
        <v>486</v>
      </c>
      <c r="Q22" s="45" t="n">
        <f aca="false">L22+P22</f>
        <v>761</v>
      </c>
      <c r="R22" s="44" t="n">
        <v>183</v>
      </c>
      <c r="S22" s="44" t="n">
        <v>131</v>
      </c>
      <c r="T22" s="44" t="n">
        <v>142</v>
      </c>
      <c r="U22" s="45" t="n">
        <f aca="false">SUM(S22,T22)</f>
        <v>273</v>
      </c>
      <c r="V22" s="44" t="n">
        <v>184</v>
      </c>
      <c r="W22" s="44" t="n">
        <v>301</v>
      </c>
      <c r="X22" s="44" t="n">
        <v>200</v>
      </c>
      <c r="Y22" s="45" t="n">
        <f aca="false">SUM(W22,X22)</f>
        <v>501</v>
      </c>
      <c r="Z22" s="45" t="n">
        <f aca="false">U22+Y22</f>
        <v>774</v>
      </c>
      <c r="AA22" s="45" t="n">
        <f aca="false">Q22-Z22</f>
        <v>-13</v>
      </c>
      <c r="AB22" s="45" t="n">
        <f aca="false">H22+AA22</f>
        <v>108</v>
      </c>
      <c r="AC22" s="46" t="n">
        <f aca="false">IF(D22=0,"",AC21+I22+M22-R22-V22)</f>
        <v>113731</v>
      </c>
      <c r="AD22" s="46" t="n">
        <f aca="false">IF(D22=0,"",AD21+B22-E22+J22+N22-S22-W22)</f>
        <v>156619</v>
      </c>
      <c r="AE22" s="46" t="n">
        <f aca="false">IF(D22=0,"",AE21+C22-F22+K22+O22-T22-X22)</f>
        <v>166600</v>
      </c>
      <c r="AF22" s="47" t="n">
        <f aca="false">SUM(AD22:AE22)</f>
        <v>323219</v>
      </c>
    </row>
    <row r="23" customFormat="false" ht="20.1" hidden="false" customHeight="true" outlineLevel="0" collapsed="false">
      <c r="A23" s="43" t="n">
        <v>6</v>
      </c>
      <c r="B23" s="44" t="n">
        <v>138</v>
      </c>
      <c r="C23" s="44" t="n">
        <v>125</v>
      </c>
      <c r="D23" s="45" t="n">
        <f aca="false">SUM(B23,C23)</f>
        <v>263</v>
      </c>
      <c r="E23" s="44" t="n">
        <v>128</v>
      </c>
      <c r="F23" s="44" t="n">
        <v>94</v>
      </c>
      <c r="G23" s="45" t="n">
        <f aca="false">SUM(E23,F23)</f>
        <v>222</v>
      </c>
      <c r="H23" s="45" t="n">
        <f aca="false">D23-G23</f>
        <v>41</v>
      </c>
      <c r="I23" s="44" t="n">
        <v>279</v>
      </c>
      <c r="J23" s="44" t="n">
        <v>132</v>
      </c>
      <c r="K23" s="44" t="n">
        <v>166</v>
      </c>
      <c r="L23" s="45" t="n">
        <f aca="false">SUM(J23,K23)</f>
        <v>298</v>
      </c>
      <c r="M23" s="44" t="n">
        <v>214</v>
      </c>
      <c r="N23" s="44" t="n">
        <v>250</v>
      </c>
      <c r="O23" s="44" t="n">
        <v>163</v>
      </c>
      <c r="P23" s="45" t="n">
        <f aca="false">SUM(N23,O23)</f>
        <v>413</v>
      </c>
      <c r="Q23" s="45" t="n">
        <f aca="false">L23+P23</f>
        <v>711</v>
      </c>
      <c r="R23" s="44" t="n">
        <v>222</v>
      </c>
      <c r="S23" s="44" t="n">
        <v>175</v>
      </c>
      <c r="T23" s="44" t="n">
        <v>190</v>
      </c>
      <c r="U23" s="45" t="n">
        <f aca="false">SUM(S23,T23)</f>
        <v>365</v>
      </c>
      <c r="V23" s="44" t="n">
        <v>193</v>
      </c>
      <c r="W23" s="44" t="n">
        <v>291</v>
      </c>
      <c r="X23" s="44" t="n">
        <v>188</v>
      </c>
      <c r="Y23" s="45" t="n">
        <f aca="false">SUM(W23,X23)</f>
        <v>479</v>
      </c>
      <c r="Z23" s="45" t="n">
        <f aca="false">U23+Y23</f>
        <v>844</v>
      </c>
      <c r="AA23" s="45" t="n">
        <f aca="false">Q23-Z23</f>
        <v>-133</v>
      </c>
      <c r="AB23" s="45" t="n">
        <f aca="false">H23+AA23</f>
        <v>-92</v>
      </c>
      <c r="AC23" s="46" t="n">
        <f aca="false">IF(D23=0,"",AC22+I23+M23-R23-V23)</f>
        <v>113809</v>
      </c>
      <c r="AD23" s="46" t="n">
        <f aca="false">IF(D23=0,"",AD22+B23-E23+J23+N23-S23-W23)</f>
        <v>156545</v>
      </c>
      <c r="AE23" s="46" t="n">
        <f aca="false">IF(D23=0,"",AE22+C23-F23+K23+O23-T23-X23)</f>
        <v>166582</v>
      </c>
      <c r="AF23" s="47" t="n">
        <f aca="false">SUM(AD23:AE23)</f>
        <v>323127</v>
      </c>
    </row>
    <row r="24" customFormat="false" ht="20.1" hidden="false" customHeight="true" outlineLevel="0" collapsed="false">
      <c r="A24" s="43" t="n">
        <v>7</v>
      </c>
      <c r="B24" s="44" t="n">
        <v>141</v>
      </c>
      <c r="C24" s="44" t="n">
        <v>129</v>
      </c>
      <c r="D24" s="45" t="n">
        <f aca="false">SUM(B24,C24)</f>
        <v>270</v>
      </c>
      <c r="E24" s="44" t="n">
        <v>120</v>
      </c>
      <c r="F24" s="44" t="n">
        <v>83</v>
      </c>
      <c r="G24" s="45" t="n">
        <f aca="false">SUM(E24,F24)</f>
        <v>203</v>
      </c>
      <c r="H24" s="45" t="n">
        <f aca="false">D24-G24</f>
        <v>67</v>
      </c>
      <c r="I24" s="44" t="n">
        <v>271</v>
      </c>
      <c r="J24" s="44" t="n">
        <v>135</v>
      </c>
      <c r="K24" s="44" t="n">
        <v>165</v>
      </c>
      <c r="L24" s="45" t="n">
        <f aca="false">SUM(J24,K24)</f>
        <v>300</v>
      </c>
      <c r="M24" s="44" t="n">
        <v>345</v>
      </c>
      <c r="N24" s="44" t="n">
        <v>433</v>
      </c>
      <c r="O24" s="44" t="n">
        <v>343</v>
      </c>
      <c r="P24" s="45" t="n">
        <f aca="false">SUM(N24,O24)</f>
        <v>776</v>
      </c>
      <c r="Q24" s="45" t="n">
        <f aca="false">L24+P24</f>
        <v>1076</v>
      </c>
      <c r="R24" s="44" t="n">
        <v>194</v>
      </c>
      <c r="S24" s="44" t="n">
        <v>127</v>
      </c>
      <c r="T24" s="44" t="n">
        <v>156</v>
      </c>
      <c r="U24" s="45" t="n">
        <f aca="false">SUM(S24,T24)</f>
        <v>283</v>
      </c>
      <c r="V24" s="44" t="n">
        <v>263</v>
      </c>
      <c r="W24" s="44" t="n">
        <v>390</v>
      </c>
      <c r="X24" s="44" t="n">
        <v>275</v>
      </c>
      <c r="Y24" s="45" t="n">
        <f aca="false">SUM(W24,X24)</f>
        <v>665</v>
      </c>
      <c r="Z24" s="45" t="n">
        <f aca="false">U24+Y24</f>
        <v>948</v>
      </c>
      <c r="AA24" s="45" t="n">
        <f aca="false">Q24-Z24</f>
        <v>128</v>
      </c>
      <c r="AB24" s="45" t="n">
        <f aca="false">H24+AA24</f>
        <v>195</v>
      </c>
      <c r="AC24" s="46" t="n">
        <f aca="false">IF(D24=0,"",AC23+I24+M24-R24-V24)</f>
        <v>113968</v>
      </c>
      <c r="AD24" s="46" t="n">
        <f aca="false">IF(D24=0,"",AD23+B24-E24+J24+N24-S24-W24)</f>
        <v>156617</v>
      </c>
      <c r="AE24" s="46" t="n">
        <f aca="false">IF(D24=0,"",AE23+C24-F24+K24+O24-T24-X24)</f>
        <v>166705</v>
      </c>
      <c r="AF24" s="47" t="n">
        <f aca="false">SUM(AD24:AE24)</f>
        <v>323322</v>
      </c>
    </row>
    <row r="25" customFormat="false" ht="20.1" hidden="false" customHeight="true" outlineLevel="0" collapsed="false">
      <c r="A25" s="43" t="n">
        <v>8</v>
      </c>
      <c r="B25" s="44" t="n">
        <v>149</v>
      </c>
      <c r="C25" s="44" t="n">
        <v>122</v>
      </c>
      <c r="D25" s="45" t="n">
        <f aca="false">SUM(B25,C25)</f>
        <v>271</v>
      </c>
      <c r="E25" s="44" t="n">
        <v>119</v>
      </c>
      <c r="F25" s="44" t="n">
        <v>91</v>
      </c>
      <c r="G25" s="45" t="n">
        <f aca="false">SUM(E25,F25)</f>
        <v>210</v>
      </c>
      <c r="H25" s="45" t="n">
        <f aca="false">D25-G25</f>
        <v>61</v>
      </c>
      <c r="I25" s="44" t="n">
        <v>212</v>
      </c>
      <c r="J25" s="44" t="n">
        <v>115</v>
      </c>
      <c r="K25" s="44" t="n">
        <v>128</v>
      </c>
      <c r="L25" s="45" t="n">
        <f aca="false">SUM(J25,K25)</f>
        <v>243</v>
      </c>
      <c r="M25" s="44" t="n">
        <v>275</v>
      </c>
      <c r="N25" s="44" t="n">
        <v>363</v>
      </c>
      <c r="O25" s="44" t="n">
        <v>247</v>
      </c>
      <c r="P25" s="45" t="n">
        <f aca="false">SUM(N25,O25)</f>
        <v>610</v>
      </c>
      <c r="Q25" s="45" t="n">
        <f aca="false">L25+P25</f>
        <v>853</v>
      </c>
      <c r="R25" s="44" t="n">
        <v>181</v>
      </c>
      <c r="S25" s="44" t="n">
        <v>104</v>
      </c>
      <c r="T25" s="44" t="n">
        <v>132</v>
      </c>
      <c r="U25" s="45" t="n">
        <f aca="false">SUM(S25,T25)</f>
        <v>236</v>
      </c>
      <c r="V25" s="44" t="n">
        <v>201</v>
      </c>
      <c r="W25" s="44" t="n">
        <v>298</v>
      </c>
      <c r="X25" s="44" t="n">
        <v>233</v>
      </c>
      <c r="Y25" s="45" t="n">
        <f aca="false">SUM(W25,X25)</f>
        <v>531</v>
      </c>
      <c r="Z25" s="45" t="n">
        <f aca="false">U25+Y25</f>
        <v>767</v>
      </c>
      <c r="AA25" s="45" t="n">
        <f aca="false">Q25-Z25</f>
        <v>86</v>
      </c>
      <c r="AB25" s="45" t="n">
        <f aca="false">H25+AA25</f>
        <v>147</v>
      </c>
      <c r="AC25" s="46" t="n">
        <f aca="false">IF(D25=0,"",AC24+I25+M25-R25-V25)</f>
        <v>114073</v>
      </c>
      <c r="AD25" s="46" t="n">
        <f aca="false">IF(D25=0,"",AD24+B25-E25+J25+N25-S25-W25)</f>
        <v>156723</v>
      </c>
      <c r="AE25" s="46" t="n">
        <f aca="false">IF(D25=0,"",AE24+C25-F25+K25+O25-T25-X25)</f>
        <v>166746</v>
      </c>
      <c r="AF25" s="47" t="n">
        <f aca="false">SUM(AD25:AE25)</f>
        <v>323469</v>
      </c>
    </row>
    <row r="26" customFormat="false" ht="20.1" hidden="false" customHeight="true" outlineLevel="0" collapsed="false">
      <c r="A26" s="43" t="n">
        <v>9</v>
      </c>
      <c r="B26" s="44" t="n">
        <v>122</v>
      </c>
      <c r="C26" s="44" t="n">
        <v>143</v>
      </c>
      <c r="D26" s="45" t="n">
        <f aca="false">SUM(B26,C26)</f>
        <v>265</v>
      </c>
      <c r="E26" s="44" t="n">
        <v>114</v>
      </c>
      <c r="F26" s="44" t="n">
        <v>86</v>
      </c>
      <c r="G26" s="45" t="n">
        <f aca="false">SUM(E26,F26)</f>
        <v>200</v>
      </c>
      <c r="H26" s="45" t="n">
        <f aca="false">D26-G26</f>
        <v>65</v>
      </c>
      <c r="I26" s="44" t="n">
        <v>253</v>
      </c>
      <c r="J26" s="44" t="n">
        <v>111</v>
      </c>
      <c r="K26" s="44" t="n">
        <v>159</v>
      </c>
      <c r="L26" s="45" t="n">
        <f aca="false">SUM(J26,K26)</f>
        <v>270</v>
      </c>
      <c r="M26" s="44" t="n">
        <v>248</v>
      </c>
      <c r="N26" s="44" t="n">
        <v>294</v>
      </c>
      <c r="O26" s="44" t="n">
        <v>207</v>
      </c>
      <c r="P26" s="45" t="n">
        <f aca="false">SUM(N26,O26)</f>
        <v>501</v>
      </c>
      <c r="Q26" s="45" t="n">
        <f aca="false">L26+P26</f>
        <v>771</v>
      </c>
      <c r="R26" s="44" t="n">
        <v>229</v>
      </c>
      <c r="S26" s="44" t="n">
        <v>138</v>
      </c>
      <c r="T26" s="44" t="n">
        <v>154</v>
      </c>
      <c r="U26" s="45" t="n">
        <f aca="false">SUM(S26,T26)</f>
        <v>292</v>
      </c>
      <c r="V26" s="44" t="n">
        <v>262</v>
      </c>
      <c r="W26" s="44" t="n">
        <v>353</v>
      </c>
      <c r="X26" s="44" t="n">
        <v>260</v>
      </c>
      <c r="Y26" s="45" t="n">
        <f aca="false">SUM(W26,X26)</f>
        <v>613</v>
      </c>
      <c r="Z26" s="45" t="n">
        <f aca="false">U26+Y26</f>
        <v>905</v>
      </c>
      <c r="AA26" s="45" t="n">
        <f aca="false">Q26-Z26</f>
        <v>-134</v>
      </c>
      <c r="AB26" s="45" t="n">
        <f aca="false">H26+AA26</f>
        <v>-69</v>
      </c>
      <c r="AC26" s="46" t="n">
        <f aca="false">IF(D26=0,"",AC25+I26+M26-R26-V26)</f>
        <v>114083</v>
      </c>
      <c r="AD26" s="46" t="n">
        <f aca="false">IF(D26=0,"",AD25+B26-E26+J26+N26-S26-W26)</f>
        <v>156645</v>
      </c>
      <c r="AE26" s="46" t="n">
        <f aca="false">IF(D26=0,"",AE25+C26-F26+K26+O26-T26-X26)</f>
        <v>166755</v>
      </c>
      <c r="AF26" s="47" t="n">
        <f aca="false">SUM(AD26:AE26)</f>
        <v>323400</v>
      </c>
    </row>
    <row r="27" customFormat="false" ht="20.1" hidden="false" customHeight="true" outlineLevel="0" collapsed="false">
      <c r="A27" s="43" t="n">
        <v>10</v>
      </c>
      <c r="B27" s="44" t="n">
        <v>133</v>
      </c>
      <c r="C27" s="44" t="n">
        <v>134</v>
      </c>
      <c r="D27" s="45" t="n">
        <f aca="false">SUM(B27,C27)</f>
        <v>267</v>
      </c>
      <c r="E27" s="44" t="n">
        <v>107</v>
      </c>
      <c r="F27" s="44" t="n">
        <v>88</v>
      </c>
      <c r="G27" s="45" t="n">
        <f aca="false">SUM(E27,F27)</f>
        <v>195</v>
      </c>
      <c r="H27" s="45" t="n">
        <f aca="false">D27-G27</f>
        <v>72</v>
      </c>
      <c r="I27" s="44" t="n">
        <v>353</v>
      </c>
      <c r="J27" s="44" t="n">
        <v>146</v>
      </c>
      <c r="K27" s="44" t="n">
        <v>179</v>
      </c>
      <c r="L27" s="45" t="n">
        <f aca="false">SUM(J27,K27)</f>
        <v>325</v>
      </c>
      <c r="M27" s="44" t="n">
        <v>253</v>
      </c>
      <c r="N27" s="44" t="n">
        <v>307</v>
      </c>
      <c r="O27" s="44" t="n">
        <v>210</v>
      </c>
      <c r="P27" s="45" t="n">
        <f aca="false">SUM(N27,O27)</f>
        <v>517</v>
      </c>
      <c r="Q27" s="45" t="n">
        <f aca="false">L27+P27</f>
        <v>842</v>
      </c>
      <c r="R27" s="44" t="n">
        <v>355</v>
      </c>
      <c r="S27" s="44" t="n">
        <v>279</v>
      </c>
      <c r="T27" s="44" t="n">
        <v>242</v>
      </c>
      <c r="U27" s="45" t="n">
        <f aca="false">SUM(S27,T27)</f>
        <v>521</v>
      </c>
      <c r="V27" s="44" t="n">
        <v>202</v>
      </c>
      <c r="W27" s="44" t="n">
        <v>259</v>
      </c>
      <c r="X27" s="44" t="n">
        <v>205</v>
      </c>
      <c r="Y27" s="45" t="n">
        <f aca="false">SUM(W27,X27)</f>
        <v>464</v>
      </c>
      <c r="Z27" s="45" t="n">
        <f aca="false">U27+Y27</f>
        <v>985</v>
      </c>
      <c r="AA27" s="45" t="n">
        <f aca="false">Q27-Z27</f>
        <v>-143</v>
      </c>
      <c r="AB27" s="45" t="n">
        <f aca="false">H27+AA27</f>
        <v>-71</v>
      </c>
      <c r="AC27" s="46" t="n">
        <f aca="false">IF(D27=0,"",AC26+I27+M27-R27-V27)</f>
        <v>114132</v>
      </c>
      <c r="AD27" s="46" t="n">
        <f aca="false">IF(D27=0,"",AD26+B27-E27+J27+N27-S27-W27)</f>
        <v>156586</v>
      </c>
      <c r="AE27" s="46" t="n">
        <f aca="false">IF(D27=0,"",AE26+C27-F27+K27+O27-T27-X27)</f>
        <v>166743</v>
      </c>
      <c r="AF27" s="47" t="n">
        <f aca="false">SUM(AD27:AE27)</f>
        <v>323329</v>
      </c>
    </row>
    <row r="28" customFormat="false" ht="20.1" hidden="false" customHeight="true" outlineLevel="0" collapsed="false">
      <c r="A28" s="43" t="n">
        <v>11</v>
      </c>
      <c r="B28" s="44" t="n">
        <v>135</v>
      </c>
      <c r="C28" s="44" t="n">
        <v>102</v>
      </c>
      <c r="D28" s="45" t="n">
        <f aca="false">SUM(B28,C28)</f>
        <v>237</v>
      </c>
      <c r="E28" s="44" t="n">
        <v>114</v>
      </c>
      <c r="F28" s="44" t="n">
        <v>91</v>
      </c>
      <c r="G28" s="45" t="n">
        <f aca="false">SUM(E28,F28)</f>
        <v>205</v>
      </c>
      <c r="H28" s="45" t="n">
        <f aca="false">D28-G28</f>
        <v>32</v>
      </c>
      <c r="I28" s="44" t="n">
        <v>292</v>
      </c>
      <c r="J28" s="44" t="n">
        <v>152</v>
      </c>
      <c r="K28" s="44" t="n">
        <v>196</v>
      </c>
      <c r="L28" s="45" t="n">
        <f aca="false">SUM(J28,K28)</f>
        <v>348</v>
      </c>
      <c r="M28" s="44" t="n">
        <v>178</v>
      </c>
      <c r="N28" s="44" t="n">
        <v>227</v>
      </c>
      <c r="O28" s="44" t="n">
        <v>142</v>
      </c>
      <c r="P28" s="45" t="n">
        <f aca="false">SUM(N28,O28)</f>
        <v>369</v>
      </c>
      <c r="Q28" s="45" t="n">
        <f aca="false">L28+P28</f>
        <v>717</v>
      </c>
      <c r="R28" s="44" t="n">
        <v>184</v>
      </c>
      <c r="S28" s="44" t="n">
        <v>121</v>
      </c>
      <c r="T28" s="44" t="n">
        <v>159</v>
      </c>
      <c r="U28" s="45" t="n">
        <f aca="false">SUM(S28,T28)</f>
        <v>280</v>
      </c>
      <c r="V28" s="44" t="n">
        <v>159</v>
      </c>
      <c r="W28" s="44" t="n">
        <v>229</v>
      </c>
      <c r="X28" s="44" t="n">
        <v>153</v>
      </c>
      <c r="Y28" s="45" t="n">
        <f aca="false">SUM(W28,X28)</f>
        <v>382</v>
      </c>
      <c r="Z28" s="45" t="n">
        <f aca="false">U28+Y28</f>
        <v>662</v>
      </c>
      <c r="AA28" s="45" t="n">
        <f aca="false">Q28-Z28</f>
        <v>55</v>
      </c>
      <c r="AB28" s="45" t="n">
        <f aca="false">H28+AA28</f>
        <v>87</v>
      </c>
      <c r="AC28" s="46" t="n">
        <f aca="false">IF(D28=0,"",AC27+I28+M28-R28-V28)</f>
        <v>114259</v>
      </c>
      <c r="AD28" s="46" t="n">
        <f aca="false">IF(D28=0,"",AD27+B28-E28+J28+N28-S28-W28)</f>
        <v>156636</v>
      </c>
      <c r="AE28" s="46" t="n">
        <f aca="false">IF(D28=0,"",AE27+C28-F28+K28+O28-T28-X28)</f>
        <v>166780</v>
      </c>
      <c r="AF28" s="47" t="n">
        <f aca="false">SUM(AD28:AE28)</f>
        <v>323416</v>
      </c>
    </row>
    <row r="29" customFormat="false" ht="20.1" hidden="false" customHeight="true" outlineLevel="0" collapsed="false">
      <c r="A29" s="48" t="n">
        <v>12</v>
      </c>
      <c r="B29" s="49" t="n">
        <v>131</v>
      </c>
      <c r="C29" s="49" t="n">
        <v>136</v>
      </c>
      <c r="D29" s="50" t="n">
        <f aca="false">SUM(B29,C29)</f>
        <v>267</v>
      </c>
      <c r="E29" s="49" t="n">
        <v>145</v>
      </c>
      <c r="F29" s="49" t="n">
        <v>115</v>
      </c>
      <c r="G29" s="50" t="n">
        <f aca="false">SUM(E29,F29)</f>
        <v>260</v>
      </c>
      <c r="H29" s="50" t="n">
        <f aca="false">D29-G29</f>
        <v>7</v>
      </c>
      <c r="I29" s="49" t="n">
        <v>255</v>
      </c>
      <c r="J29" s="49" t="n">
        <v>136</v>
      </c>
      <c r="K29" s="49" t="n">
        <v>166</v>
      </c>
      <c r="L29" s="50" t="n">
        <f aca="false">SUM(J29,K29)</f>
        <v>302</v>
      </c>
      <c r="M29" s="49" t="n">
        <v>181</v>
      </c>
      <c r="N29" s="49" t="n">
        <v>232</v>
      </c>
      <c r="O29" s="49" t="n">
        <v>169</v>
      </c>
      <c r="P29" s="50" t="n">
        <f aca="false">SUM(N29,O29)</f>
        <v>401</v>
      </c>
      <c r="Q29" s="50" t="n">
        <f aca="false">L29+P29</f>
        <v>703</v>
      </c>
      <c r="R29" s="49" t="n">
        <v>234</v>
      </c>
      <c r="S29" s="49" t="n">
        <v>128</v>
      </c>
      <c r="T29" s="49" t="n">
        <v>157</v>
      </c>
      <c r="U29" s="50" t="n">
        <f aca="false">SUM(S29,T29)</f>
        <v>285</v>
      </c>
      <c r="V29" s="49" t="n">
        <v>187</v>
      </c>
      <c r="W29" s="49" t="n">
        <v>263</v>
      </c>
      <c r="X29" s="49" t="n">
        <v>173</v>
      </c>
      <c r="Y29" s="50" t="n">
        <f aca="false">SUM(W29,X29)</f>
        <v>436</v>
      </c>
      <c r="Z29" s="50" t="n">
        <f aca="false">U29+Y29</f>
        <v>721</v>
      </c>
      <c r="AA29" s="50" t="n">
        <f aca="false">Q29-Z29</f>
        <v>-18</v>
      </c>
      <c r="AB29" s="50" t="n">
        <f aca="false">H29+AA29</f>
        <v>-11</v>
      </c>
      <c r="AC29" s="51" t="n">
        <f aca="false">IF(D29=0,"",AC28+I29+M29-R29-V29)</f>
        <v>114274</v>
      </c>
      <c r="AD29" s="51" t="n">
        <f aca="false">IF(D29=0,"",AD28+B29-E29+J29+N29-S29-W29)</f>
        <v>156599</v>
      </c>
      <c r="AE29" s="51" t="n">
        <f aca="false">IF(D29=0,"",AE28+C29-F29+K29+O29-T29-X29)</f>
        <v>166806</v>
      </c>
      <c r="AF29" s="52" t="n">
        <f aca="false">SUM(AD29:AE29)</f>
        <v>323405</v>
      </c>
    </row>
    <row r="30" customFormat="false" ht="20.1" hidden="false" customHeight="true" outlineLevel="0" collapsed="false">
      <c r="A30" s="34" t="s">
        <v>46</v>
      </c>
      <c r="B30" s="53" t="n">
        <f aca="false">SUM(B18:B29)</f>
        <v>1614</v>
      </c>
      <c r="C30" s="53" t="n">
        <f aca="false">SUM(C18:C29)</f>
        <v>1556</v>
      </c>
      <c r="D30" s="53" t="n">
        <f aca="false">SUM(B30,C30)</f>
        <v>3170</v>
      </c>
      <c r="E30" s="53" t="n">
        <f aca="false">SUM(E18:E29)</f>
        <v>1403</v>
      </c>
      <c r="F30" s="53" t="n">
        <f aca="false">SUM(F18:F29)</f>
        <v>1157</v>
      </c>
      <c r="G30" s="53" t="n">
        <f aca="false">SUM(E30,F30)</f>
        <v>2560</v>
      </c>
      <c r="H30" s="53" t="n">
        <f aca="false">D30-G30</f>
        <v>610</v>
      </c>
      <c r="I30" s="53" t="n">
        <f aca="false">SUM(I18:I29)</f>
        <v>3661</v>
      </c>
      <c r="J30" s="53" t="n">
        <f aca="false">SUM(J18:J29)</f>
        <v>1915</v>
      </c>
      <c r="K30" s="53" t="n">
        <f aca="false">SUM(K18:K29)</f>
        <v>2226</v>
      </c>
      <c r="L30" s="53" t="n">
        <f aca="false">SUM(J30,K30)</f>
        <v>4141</v>
      </c>
      <c r="M30" s="53" t="n">
        <f aca="false">SUM(M18:M29)</f>
        <v>4090</v>
      </c>
      <c r="N30" s="53" t="n">
        <f aca="false">SUM(N18:N29)</f>
        <v>4955</v>
      </c>
      <c r="O30" s="53" t="n">
        <f aca="false">SUM(O18:O29)</f>
        <v>3426</v>
      </c>
      <c r="P30" s="53" t="n">
        <f aca="false">SUM(N30,O30)</f>
        <v>8381</v>
      </c>
      <c r="Q30" s="53" t="n">
        <f aca="false">L30+P30</f>
        <v>12522</v>
      </c>
      <c r="R30" s="53" t="n">
        <f aca="false">SUM(R18:R29)</f>
        <v>2846</v>
      </c>
      <c r="S30" s="53" t="n">
        <f aca="false">SUM(S18:S29)</f>
        <v>2114</v>
      </c>
      <c r="T30" s="53" t="n">
        <f aca="false">SUM(T18:T29)</f>
        <v>2247</v>
      </c>
      <c r="U30" s="53" t="n">
        <f aca="false">SUM(S30,T30)</f>
        <v>4361</v>
      </c>
      <c r="V30" s="53" t="n">
        <f aca="false">SUM(V18:V29)</f>
        <v>3565</v>
      </c>
      <c r="W30" s="53" t="n">
        <f aca="false">SUM(W18:W29)</f>
        <v>5050</v>
      </c>
      <c r="X30" s="53" t="n">
        <f aca="false">SUM(X18:X29)</f>
        <v>3603</v>
      </c>
      <c r="Y30" s="53" t="n">
        <f aca="false">SUM(W30,X30)</f>
        <v>8653</v>
      </c>
      <c r="Z30" s="53" t="n">
        <f aca="false">U30+Y30</f>
        <v>13014</v>
      </c>
      <c r="AA30" s="53" t="n">
        <f aca="false">Q30-Z30</f>
        <v>-492</v>
      </c>
      <c r="AB30" s="53" t="n">
        <f aca="false">H30+AA30</f>
        <v>118</v>
      </c>
      <c r="AC30" s="54" t="s">
        <v>50</v>
      </c>
      <c r="AD30" s="54" t="s">
        <v>50</v>
      </c>
      <c r="AE30" s="54" t="s">
        <v>50</v>
      </c>
      <c r="AF30" s="55" t="s">
        <v>50</v>
      </c>
    </row>
    <row r="31" customFormat="false" ht="13.5" hidden="false" customHeight="false" outlineLevel="0" collapsed="false"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3.5" hidden="false" customHeight="false" outlineLevel="0" collapsed="false"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AA32" s="56"/>
      <c r="AB32" s="57" t="s">
        <v>51</v>
      </c>
      <c r="AC32" s="57" t="n">
        <v>112934</v>
      </c>
      <c r="AD32" s="57" t="n">
        <v>156682</v>
      </c>
      <c r="AE32" s="57" t="n">
        <v>166605</v>
      </c>
      <c r="AF32" s="57" t="n">
        <f aca="false">SUM(AD32:AE32)</f>
        <v>323287</v>
      </c>
    </row>
    <row r="34" customFormat="false" ht="13.5" hidden="false" customHeight="false" outlineLevel="0" collapsed="false">
      <c r="AF34" s="58" t="n">
        <v>1</v>
      </c>
      <c r="AG34" s="59" t="n">
        <f aca="false">AC18</f>
        <v>112990</v>
      </c>
      <c r="AH34" s="59" t="n">
        <f aca="false">AD18</f>
        <v>156707</v>
      </c>
      <c r="AI34" s="59" t="n">
        <f aca="false">AE18</f>
        <v>166612</v>
      </c>
      <c r="AJ34" s="59" t="n">
        <f aca="false">AF18</f>
        <v>323319</v>
      </c>
    </row>
    <row r="35" customFormat="false" ht="13.5" hidden="false" customHeight="false" outlineLevel="0" collapsed="false">
      <c r="AF35" s="58" t="n">
        <v>2</v>
      </c>
      <c r="AG35" s="59" t="n">
        <f aca="false">AC19</f>
        <v>113030</v>
      </c>
      <c r="AH35" s="59" t="n">
        <f aca="false">AD19</f>
        <v>156663</v>
      </c>
      <c r="AI35" s="59" t="n">
        <f aca="false">AE19</f>
        <v>166636</v>
      </c>
      <c r="AJ35" s="59" t="n">
        <f aca="false">AF19</f>
        <v>323299</v>
      </c>
    </row>
    <row r="36" customFormat="false" ht="13.5" hidden="false" customHeight="false" outlineLevel="0" collapsed="false">
      <c r="AF36" s="58" t="n">
        <v>3</v>
      </c>
      <c r="AG36" s="59" t="n">
        <f aca="false">AC20</f>
        <v>112564</v>
      </c>
      <c r="AH36" s="59" t="n">
        <f aca="false">AD20</f>
        <v>156006</v>
      </c>
      <c r="AI36" s="59" t="n">
        <f aca="false">AE20</f>
        <v>166222</v>
      </c>
      <c r="AJ36" s="59" t="n">
        <f aca="false">AF20</f>
        <v>322228</v>
      </c>
    </row>
    <row r="37" customFormat="false" ht="13.5" hidden="false" customHeight="false" outlineLevel="0" collapsed="false">
      <c r="AF37" s="58" t="n">
        <v>4</v>
      </c>
      <c r="AG37" s="59" t="n">
        <f aca="false">AC21</f>
        <v>113525</v>
      </c>
      <c r="AH37" s="59" t="n">
        <f aca="false">AD21</f>
        <v>156610</v>
      </c>
      <c r="AI37" s="59" t="n">
        <f aca="false">AE21</f>
        <v>166501</v>
      </c>
      <c r="AJ37" s="59" t="n">
        <f aca="false">AF21</f>
        <v>323111</v>
      </c>
    </row>
    <row r="38" customFormat="false" ht="13.5" hidden="false" customHeight="false" outlineLevel="0" collapsed="false">
      <c r="AF38" s="58" t="n">
        <v>5</v>
      </c>
      <c r="AG38" s="59" t="n">
        <f aca="false">AC22</f>
        <v>113731</v>
      </c>
      <c r="AH38" s="59" t="n">
        <f aca="false">AD22</f>
        <v>156619</v>
      </c>
      <c r="AI38" s="59" t="n">
        <f aca="false">AE22</f>
        <v>166600</v>
      </c>
      <c r="AJ38" s="59" t="n">
        <f aca="false">AF22</f>
        <v>323219</v>
      </c>
    </row>
    <row r="39" customFormat="false" ht="13.5" hidden="false" customHeight="false" outlineLevel="0" collapsed="false">
      <c r="AF39" s="58" t="n">
        <v>6</v>
      </c>
      <c r="AG39" s="59" t="n">
        <f aca="false">AC23</f>
        <v>113809</v>
      </c>
      <c r="AH39" s="59" t="n">
        <f aca="false">AD23</f>
        <v>156545</v>
      </c>
      <c r="AI39" s="59" t="n">
        <f aca="false">AE23</f>
        <v>166582</v>
      </c>
      <c r="AJ39" s="59" t="n">
        <f aca="false">AF23</f>
        <v>323127</v>
      </c>
    </row>
    <row r="40" customFormat="false" ht="13.5" hidden="false" customHeight="false" outlineLevel="0" collapsed="false">
      <c r="AF40" s="58" t="n">
        <v>7</v>
      </c>
      <c r="AG40" s="59" t="n">
        <f aca="false">AC24</f>
        <v>113968</v>
      </c>
      <c r="AH40" s="59" t="n">
        <f aca="false">AD24</f>
        <v>156617</v>
      </c>
      <c r="AI40" s="59" t="n">
        <f aca="false">AE24</f>
        <v>166705</v>
      </c>
      <c r="AJ40" s="59" t="n">
        <f aca="false">AF24</f>
        <v>323322</v>
      </c>
    </row>
    <row r="41" customFormat="false" ht="13.5" hidden="false" customHeight="false" outlineLevel="0" collapsed="false">
      <c r="AF41" s="58" t="n">
        <v>8</v>
      </c>
      <c r="AG41" s="59" t="n">
        <f aca="false">AC25</f>
        <v>114073</v>
      </c>
      <c r="AH41" s="59" t="n">
        <f aca="false">AD25</f>
        <v>156723</v>
      </c>
      <c r="AI41" s="59" t="n">
        <f aca="false">AE25</f>
        <v>166746</v>
      </c>
      <c r="AJ41" s="59" t="n">
        <f aca="false">AF25</f>
        <v>323469</v>
      </c>
    </row>
    <row r="42" customFormat="false" ht="13.5" hidden="false" customHeight="false" outlineLevel="0" collapsed="false">
      <c r="AF42" s="58" t="n">
        <v>9</v>
      </c>
      <c r="AG42" s="59" t="n">
        <f aca="false">AC26</f>
        <v>114083</v>
      </c>
      <c r="AH42" s="59" t="n">
        <f aca="false">AD26</f>
        <v>156645</v>
      </c>
      <c r="AI42" s="59" t="n">
        <f aca="false">AE26</f>
        <v>166755</v>
      </c>
      <c r="AJ42" s="59" t="n">
        <f aca="false">AF26</f>
        <v>323400</v>
      </c>
    </row>
    <row r="43" customFormat="false" ht="13.5" hidden="false" customHeight="false" outlineLevel="0" collapsed="false">
      <c r="AF43" s="58" t="n">
        <v>10</v>
      </c>
      <c r="AG43" s="59" t="n">
        <f aca="false">AC27</f>
        <v>114132</v>
      </c>
      <c r="AH43" s="59" t="n">
        <f aca="false">AD27</f>
        <v>156586</v>
      </c>
      <c r="AI43" s="59" t="n">
        <f aca="false">AE27</f>
        <v>166743</v>
      </c>
      <c r="AJ43" s="59" t="n">
        <f aca="false">AF27</f>
        <v>323329</v>
      </c>
    </row>
    <row r="44" customFormat="false" ht="13.5" hidden="false" customHeight="false" outlineLevel="0" collapsed="false">
      <c r="AF44" s="58" t="n">
        <v>11</v>
      </c>
      <c r="AG44" s="59" t="n">
        <f aca="false">AC28</f>
        <v>114259</v>
      </c>
      <c r="AH44" s="59" t="n">
        <f aca="false">AD28</f>
        <v>156636</v>
      </c>
      <c r="AI44" s="59" t="n">
        <f aca="false">AE28</f>
        <v>166780</v>
      </c>
      <c r="AJ44" s="59" t="n">
        <f aca="false">AF28</f>
        <v>323416</v>
      </c>
    </row>
    <row r="45" customFormat="false" ht="13.5" hidden="false" customHeight="false" outlineLevel="0" collapsed="false">
      <c r="AF45" s="58" t="n">
        <v>12</v>
      </c>
      <c r="AG45" s="59" t="n">
        <f aca="false">AC29</f>
        <v>114274</v>
      </c>
      <c r="AH45" s="59" t="n">
        <f aca="false">AD29</f>
        <v>156599</v>
      </c>
      <c r="AI45" s="59" t="n">
        <f aca="false">AE29</f>
        <v>166806</v>
      </c>
      <c r="AJ45" s="59" t="n">
        <f aca="false">AF29</f>
        <v>323405</v>
      </c>
    </row>
  </sheetData>
  <sheetProtection sheet="true" objects="true" scenarios="true"/>
  <mergeCells count="27">
    <mergeCell ref="M1:W1"/>
    <mergeCell ref="K3:O3"/>
    <mergeCell ref="P3:T3"/>
    <mergeCell ref="M5:O5"/>
    <mergeCell ref="R5:T5"/>
    <mergeCell ref="M6:O6"/>
    <mergeCell ref="R6:T6"/>
    <mergeCell ref="R7:T7"/>
    <mergeCell ref="R8:T8"/>
    <mergeCell ref="M10:O10"/>
    <mergeCell ref="R10:T10"/>
    <mergeCell ref="K12:X12"/>
    <mergeCell ref="A14:A16"/>
    <mergeCell ref="B14:H14"/>
    <mergeCell ref="I14:AA14"/>
    <mergeCell ref="B15:D16"/>
    <mergeCell ref="E15:G16"/>
    <mergeCell ref="H15:H16"/>
    <mergeCell ref="I15:Q15"/>
    <mergeCell ref="R15:Z15"/>
    <mergeCell ref="AA15:AA16"/>
    <mergeCell ref="AB15:AB16"/>
    <mergeCell ref="AC15:AF16"/>
    <mergeCell ref="I16:L16"/>
    <mergeCell ref="M16:P16"/>
    <mergeCell ref="R16:U16"/>
    <mergeCell ref="V16:Y16"/>
  </mergeCells>
  <printOptions headings="false" gridLines="false" gridLinesSet="true" horizontalCentered="true" verticalCentered="true"/>
  <pageMargins left="0.590277777777778" right="0.590277777777778" top="0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I7" colorId="64" zoomScale="75" zoomScaleNormal="75" zoomScalePageLayoutView="100" workbookViewId="0">
      <selection pane="topLeft" activeCell="AC18" activeCellId="0" sqref="A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.62"/>
    <col collapsed="false" customWidth="true" hidden="false" outlineLevel="0" max="16" min="2" style="11" width="5.62"/>
    <col collapsed="false" customWidth="true" hidden="false" outlineLevel="0" max="17" min="17" style="11" width="6.62"/>
    <col collapsed="false" customWidth="true" hidden="false" outlineLevel="0" max="25" min="18" style="11" width="5.62"/>
    <col collapsed="false" customWidth="true" hidden="false" outlineLevel="0" max="28" min="26" style="11" width="6.62"/>
    <col collapsed="false" customWidth="true" hidden="false" outlineLevel="0" max="32" min="29" style="11" width="8.62"/>
    <col collapsed="false" customWidth="false" hidden="false" outlineLevel="0" max="257" min="33" style="11" width="8.99"/>
  </cols>
  <sheetData>
    <row r="1" customFormat="false" ht="41.25" hidden="false" customHeight="true" outlineLevel="0" collapsed="false">
      <c r="L1" s="12"/>
      <c r="M1" s="13" t="s">
        <v>22</v>
      </c>
      <c r="N1" s="13"/>
      <c r="O1" s="13"/>
      <c r="P1" s="13"/>
      <c r="Q1" s="13"/>
      <c r="R1" s="13"/>
      <c r="S1" s="13"/>
      <c r="T1" s="13"/>
      <c r="U1" s="13"/>
      <c r="V1" s="13"/>
      <c r="W1" s="13"/>
    </row>
    <row r="2" customFormat="false" ht="24.75" hidden="false" customHeight="true" outlineLevel="0" collapsed="false">
      <c r="L2" s="12"/>
      <c r="M2" s="14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24.95" hidden="false" customHeight="true" outlineLevel="0" collapsed="false">
      <c r="K3" s="15" t="s">
        <v>23</v>
      </c>
      <c r="L3" s="15"/>
      <c r="M3" s="15"/>
      <c r="N3" s="15"/>
      <c r="O3" s="15"/>
      <c r="P3" s="15" t="s">
        <v>52</v>
      </c>
      <c r="Q3" s="15"/>
      <c r="R3" s="15"/>
      <c r="S3" s="15"/>
      <c r="T3" s="15"/>
      <c r="U3" s="60" t="n">
        <v>12</v>
      </c>
      <c r="V3" s="17" t="s">
        <v>25</v>
      </c>
      <c r="W3" s="17"/>
    </row>
    <row r="4" customFormat="false" ht="24.95" hidden="false" customHeight="true" outlineLevel="0" collapsed="false"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24.95" hidden="false" customHeight="true" outlineLevel="0" collapsed="false">
      <c r="L5" s="17"/>
      <c r="M5" s="18" t="s">
        <v>26</v>
      </c>
      <c r="N5" s="18"/>
      <c r="O5" s="18"/>
      <c r="P5" s="17"/>
      <c r="Q5" s="17"/>
      <c r="R5" s="61" t="n">
        <f aca="false">VLOOKUP($U$3,$AF$34:$AJ$45,2)</f>
        <v>115699</v>
      </c>
      <c r="S5" s="61"/>
      <c r="T5" s="61"/>
      <c r="U5" s="20"/>
      <c r="V5" s="21" t="s">
        <v>26</v>
      </c>
      <c r="W5" s="17"/>
    </row>
    <row r="6" customFormat="false" ht="24.95" hidden="false" customHeight="true" outlineLevel="0" collapsed="false">
      <c r="L6" s="17"/>
      <c r="M6" s="18" t="s">
        <v>27</v>
      </c>
      <c r="N6" s="18"/>
      <c r="O6" s="18"/>
      <c r="P6" s="17"/>
      <c r="Q6" s="17"/>
      <c r="R6" s="61" t="n">
        <f aca="false">VLOOKUP($U$3,$AF$34:$AJ$45,5)</f>
        <v>323078</v>
      </c>
      <c r="S6" s="61"/>
      <c r="T6" s="61"/>
      <c r="U6" s="22"/>
      <c r="V6" s="21" t="s">
        <v>28</v>
      </c>
      <c r="W6" s="17"/>
    </row>
    <row r="7" customFormat="false" ht="24.95" hidden="false" customHeight="true" outlineLevel="0" collapsed="false">
      <c r="L7" s="17"/>
      <c r="M7" s="17"/>
      <c r="N7" s="21" t="s">
        <v>29</v>
      </c>
      <c r="O7" s="17"/>
      <c r="P7" s="17"/>
      <c r="Q7" s="17"/>
      <c r="R7" s="61" t="n">
        <f aca="false">VLOOKUP($U$3,$AF$34:$AJ$45,3)</f>
        <v>156510</v>
      </c>
      <c r="S7" s="61"/>
      <c r="T7" s="61"/>
      <c r="U7" s="22"/>
      <c r="V7" s="21" t="s">
        <v>28</v>
      </c>
      <c r="W7" s="17"/>
    </row>
    <row r="8" customFormat="false" ht="24.95" hidden="false" customHeight="true" outlineLevel="0" collapsed="false">
      <c r="L8" s="17"/>
      <c r="M8" s="17"/>
      <c r="N8" s="21" t="s">
        <v>30</v>
      </c>
      <c r="O8" s="17"/>
      <c r="P8" s="17"/>
      <c r="Q8" s="17"/>
      <c r="R8" s="61" t="n">
        <f aca="false">VLOOKUP($U$3,$AF$34:$AJ$45,4)</f>
        <v>166568</v>
      </c>
      <c r="S8" s="61"/>
      <c r="T8" s="61"/>
      <c r="U8" s="22"/>
      <c r="V8" s="21" t="s">
        <v>28</v>
      </c>
      <c r="W8" s="17"/>
    </row>
    <row r="9" customFormat="false" ht="14.25" hidden="false" customHeight="true" outlineLevel="0" collapsed="false">
      <c r="L9" s="17"/>
      <c r="M9" s="17"/>
      <c r="N9" s="17"/>
      <c r="O9" s="17"/>
      <c r="P9" s="17"/>
      <c r="Q9" s="17"/>
      <c r="R9" s="17"/>
      <c r="S9" s="17"/>
      <c r="T9" s="17"/>
      <c r="U9" s="17"/>
      <c r="V9" s="21"/>
      <c r="W9" s="17"/>
    </row>
    <row r="10" customFormat="false" ht="24.95" hidden="false" customHeight="true" outlineLevel="0" collapsed="false">
      <c r="L10" s="17"/>
      <c r="M10" s="18" t="s">
        <v>31</v>
      </c>
      <c r="N10" s="18"/>
      <c r="O10" s="18"/>
      <c r="P10" s="17"/>
      <c r="Q10" s="17"/>
      <c r="R10" s="62" t="n">
        <v>208.81</v>
      </c>
      <c r="S10" s="62"/>
      <c r="T10" s="62"/>
      <c r="U10" s="17"/>
      <c r="V10" s="21" t="s">
        <v>32</v>
      </c>
      <c r="W10" s="17"/>
    </row>
    <row r="11" customFormat="false" ht="24.95" hidden="false" customHeight="true" outlineLevel="0" collapsed="false"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24.95" hidden="false" customHeight="true" outlineLevel="0" collapsed="false">
      <c r="K12" s="24" t="s">
        <v>53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24.95" hidden="false" customHeight="true" outlineLevel="0" collapsed="false"/>
    <row r="14" customFormat="false" ht="20.1" hidden="false" customHeight="true" outlineLevel="0" collapsed="false">
      <c r="A14" s="25"/>
      <c r="B14" s="26" t="s">
        <v>34</v>
      </c>
      <c r="C14" s="26"/>
      <c r="D14" s="26"/>
      <c r="E14" s="26"/>
      <c r="F14" s="26"/>
      <c r="G14" s="26"/>
      <c r="H14" s="26"/>
      <c r="I14" s="26" t="s">
        <v>35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/>
      <c r="AC14" s="28"/>
      <c r="AD14" s="28"/>
      <c r="AE14" s="28"/>
      <c r="AF14" s="29"/>
    </row>
    <row r="15" customFormat="false" ht="20.1" hidden="false" customHeight="true" outlineLevel="0" collapsed="false">
      <c r="A15" s="25"/>
      <c r="B15" s="30" t="s">
        <v>36</v>
      </c>
      <c r="C15" s="30"/>
      <c r="D15" s="30"/>
      <c r="E15" s="30" t="s">
        <v>37</v>
      </c>
      <c r="F15" s="30"/>
      <c r="G15" s="30"/>
      <c r="H15" s="31" t="s">
        <v>38</v>
      </c>
      <c r="I15" s="30" t="s">
        <v>39</v>
      </c>
      <c r="J15" s="30"/>
      <c r="K15" s="30"/>
      <c r="L15" s="30"/>
      <c r="M15" s="30"/>
      <c r="N15" s="30"/>
      <c r="O15" s="30"/>
      <c r="P15" s="30"/>
      <c r="Q15" s="30"/>
      <c r="R15" s="30" t="s">
        <v>40</v>
      </c>
      <c r="S15" s="30"/>
      <c r="T15" s="30"/>
      <c r="U15" s="30"/>
      <c r="V15" s="30"/>
      <c r="W15" s="30"/>
      <c r="X15" s="30"/>
      <c r="Y15" s="30"/>
      <c r="Z15" s="30"/>
      <c r="AA15" s="31" t="s">
        <v>38</v>
      </c>
      <c r="AB15" s="32" t="s">
        <v>38</v>
      </c>
      <c r="AC15" s="33" t="s">
        <v>41</v>
      </c>
      <c r="AD15" s="33"/>
      <c r="AE15" s="33"/>
      <c r="AF15" s="33"/>
    </row>
    <row r="16" customFormat="false" ht="20.1" hidden="false" customHeight="true" outlineLevel="0" collapsed="false">
      <c r="A16" s="25"/>
      <c r="B16" s="30"/>
      <c r="C16" s="30"/>
      <c r="D16" s="30"/>
      <c r="E16" s="30"/>
      <c r="F16" s="30"/>
      <c r="G16" s="30"/>
      <c r="H16" s="31"/>
      <c r="I16" s="30" t="s">
        <v>42</v>
      </c>
      <c r="J16" s="30"/>
      <c r="K16" s="30"/>
      <c r="L16" s="30"/>
      <c r="M16" s="30" t="s">
        <v>43</v>
      </c>
      <c r="N16" s="30"/>
      <c r="O16" s="30"/>
      <c r="P16" s="30"/>
      <c r="Q16" s="31" t="s">
        <v>44</v>
      </c>
      <c r="R16" s="30" t="s">
        <v>42</v>
      </c>
      <c r="S16" s="30"/>
      <c r="T16" s="30"/>
      <c r="U16" s="30"/>
      <c r="V16" s="30" t="s">
        <v>43</v>
      </c>
      <c r="W16" s="30"/>
      <c r="X16" s="30"/>
      <c r="Y16" s="30"/>
      <c r="Z16" s="31" t="s">
        <v>44</v>
      </c>
      <c r="AA16" s="31"/>
      <c r="AB16" s="31"/>
      <c r="AC16" s="33"/>
      <c r="AD16" s="33"/>
      <c r="AE16" s="33"/>
      <c r="AF16" s="33"/>
    </row>
    <row r="17" customFormat="false" ht="20.1" hidden="false" customHeight="true" outlineLevel="0" collapsed="false">
      <c r="A17" s="34" t="s">
        <v>45</v>
      </c>
      <c r="B17" s="35" t="s">
        <v>29</v>
      </c>
      <c r="C17" s="36" t="s">
        <v>30</v>
      </c>
      <c r="D17" s="36" t="s">
        <v>46</v>
      </c>
      <c r="E17" s="36" t="s">
        <v>29</v>
      </c>
      <c r="F17" s="36" t="s">
        <v>30</v>
      </c>
      <c r="G17" s="36" t="s">
        <v>46</v>
      </c>
      <c r="H17" s="35" t="s">
        <v>47</v>
      </c>
      <c r="I17" s="36" t="s">
        <v>26</v>
      </c>
      <c r="J17" s="36" t="s">
        <v>29</v>
      </c>
      <c r="K17" s="36" t="s">
        <v>30</v>
      </c>
      <c r="L17" s="36" t="s">
        <v>46</v>
      </c>
      <c r="M17" s="36" t="s">
        <v>26</v>
      </c>
      <c r="N17" s="36" t="s">
        <v>29</v>
      </c>
      <c r="O17" s="36" t="s">
        <v>30</v>
      </c>
      <c r="P17" s="36" t="s">
        <v>46</v>
      </c>
      <c r="Q17" s="35" t="s">
        <v>46</v>
      </c>
      <c r="R17" s="36" t="s">
        <v>26</v>
      </c>
      <c r="S17" s="36" t="s">
        <v>29</v>
      </c>
      <c r="T17" s="36" t="s">
        <v>30</v>
      </c>
      <c r="U17" s="36" t="s">
        <v>46</v>
      </c>
      <c r="V17" s="36" t="s">
        <v>26</v>
      </c>
      <c r="W17" s="36" t="s">
        <v>29</v>
      </c>
      <c r="X17" s="36" t="s">
        <v>30</v>
      </c>
      <c r="Y17" s="36" t="s">
        <v>46</v>
      </c>
      <c r="Z17" s="35" t="s">
        <v>46</v>
      </c>
      <c r="AA17" s="35" t="s">
        <v>48</v>
      </c>
      <c r="AB17" s="35" t="s">
        <v>49</v>
      </c>
      <c r="AC17" s="35" t="s">
        <v>26</v>
      </c>
      <c r="AD17" s="36" t="s">
        <v>29</v>
      </c>
      <c r="AE17" s="36" t="s">
        <v>30</v>
      </c>
      <c r="AF17" s="37" t="s">
        <v>46</v>
      </c>
    </row>
    <row r="18" customFormat="false" ht="20.1" hidden="false" customHeight="true" outlineLevel="0" collapsed="false">
      <c r="A18" s="38" t="n">
        <v>1</v>
      </c>
      <c r="B18" s="63" t="n">
        <v>121</v>
      </c>
      <c r="C18" s="63" t="n">
        <v>122</v>
      </c>
      <c r="D18" s="64" t="n">
        <f aca="false">SUM(B18,C18)</f>
        <v>243</v>
      </c>
      <c r="E18" s="63" t="n">
        <v>122</v>
      </c>
      <c r="F18" s="63" t="n">
        <v>110</v>
      </c>
      <c r="G18" s="64" t="n">
        <f aca="false">SUM(E18,F18)</f>
        <v>232</v>
      </c>
      <c r="H18" s="64" t="n">
        <f aca="false">D18-G18</f>
        <v>11</v>
      </c>
      <c r="I18" s="63" t="n">
        <v>235</v>
      </c>
      <c r="J18" s="63" t="n">
        <v>120</v>
      </c>
      <c r="K18" s="63" t="n">
        <v>126</v>
      </c>
      <c r="L18" s="64" t="n">
        <f aca="false">SUM(J18,K18)</f>
        <v>246</v>
      </c>
      <c r="M18" s="63" t="n">
        <v>177</v>
      </c>
      <c r="N18" s="63" t="n">
        <v>213</v>
      </c>
      <c r="O18" s="63" t="n">
        <v>144</v>
      </c>
      <c r="P18" s="64" t="n">
        <f aca="false">SUM(N18,O18)</f>
        <v>357</v>
      </c>
      <c r="Q18" s="64" t="n">
        <f aca="false">L18+P18</f>
        <v>603</v>
      </c>
      <c r="R18" s="63" t="n">
        <v>213</v>
      </c>
      <c r="S18" s="63" t="n">
        <v>127</v>
      </c>
      <c r="T18" s="63" t="n">
        <v>146</v>
      </c>
      <c r="U18" s="64" t="n">
        <f aca="false">SUM(S18,T18)</f>
        <v>273</v>
      </c>
      <c r="V18" s="63" t="n">
        <v>132</v>
      </c>
      <c r="W18" s="63" t="n">
        <v>209</v>
      </c>
      <c r="X18" s="63" t="n">
        <v>147</v>
      </c>
      <c r="Y18" s="64" t="n">
        <f aca="false">SUM(W18,X18)</f>
        <v>356</v>
      </c>
      <c r="Z18" s="64" t="n">
        <f aca="false">U18+Y18</f>
        <v>629</v>
      </c>
      <c r="AA18" s="64" t="n">
        <f aca="false">Q18-Z18</f>
        <v>-26</v>
      </c>
      <c r="AB18" s="64" t="n">
        <f aca="false">H18+AA18</f>
        <v>-15</v>
      </c>
      <c r="AC18" s="65" t="n">
        <f aca="false">IF(D18=0,"",平成１０年!AC29+I18+M18-R18-V18)</f>
        <v>114341</v>
      </c>
      <c r="AD18" s="65" t="n">
        <f aca="false">IF(D18=0,"",平成１０年!AD29+B18-E18+J18+N18-S18-W18)</f>
        <v>156595</v>
      </c>
      <c r="AE18" s="65" t="n">
        <f aca="false">IF(D18=0,"",平成１０年!AE29+C18-F18+K18+O18-T18-X18)</f>
        <v>166795</v>
      </c>
      <c r="AF18" s="66" t="n">
        <f aca="false">SUM(AD18:AE18)</f>
        <v>323390</v>
      </c>
    </row>
    <row r="19" customFormat="false" ht="20.1" hidden="false" customHeight="true" outlineLevel="0" collapsed="false">
      <c r="A19" s="43" t="n">
        <v>2</v>
      </c>
      <c r="B19" s="67" t="n">
        <v>131</v>
      </c>
      <c r="C19" s="67" t="n">
        <v>123</v>
      </c>
      <c r="D19" s="68" t="n">
        <f aca="false">SUM(B19,C19)</f>
        <v>254</v>
      </c>
      <c r="E19" s="67" t="n">
        <v>133</v>
      </c>
      <c r="F19" s="67" t="n">
        <v>115</v>
      </c>
      <c r="G19" s="68" t="n">
        <f aca="false">SUM(E19,F19)</f>
        <v>248</v>
      </c>
      <c r="H19" s="68" t="n">
        <f aca="false">D19-G19</f>
        <v>6</v>
      </c>
      <c r="I19" s="67" t="n">
        <v>260</v>
      </c>
      <c r="J19" s="67" t="n">
        <v>161</v>
      </c>
      <c r="K19" s="67" t="n">
        <v>148</v>
      </c>
      <c r="L19" s="68" t="n">
        <f aca="false">SUM(J19,K19)</f>
        <v>309</v>
      </c>
      <c r="M19" s="67" t="n">
        <v>210</v>
      </c>
      <c r="N19" s="67" t="n">
        <v>245</v>
      </c>
      <c r="O19" s="67" t="n">
        <v>186</v>
      </c>
      <c r="P19" s="68" t="n">
        <f aca="false">SUM(N19,O19)</f>
        <v>431</v>
      </c>
      <c r="Q19" s="68" t="n">
        <f aca="false">L19+P19</f>
        <v>740</v>
      </c>
      <c r="R19" s="67" t="n">
        <v>213</v>
      </c>
      <c r="S19" s="67" t="n">
        <v>161</v>
      </c>
      <c r="T19" s="67" t="n">
        <v>156</v>
      </c>
      <c r="U19" s="68" t="n">
        <f aca="false">SUM(S19,T19)</f>
        <v>317</v>
      </c>
      <c r="V19" s="67" t="n">
        <v>207</v>
      </c>
      <c r="W19" s="67" t="n">
        <v>264</v>
      </c>
      <c r="X19" s="67" t="n">
        <v>159</v>
      </c>
      <c r="Y19" s="68" t="n">
        <f aca="false">SUM(W19,X19)</f>
        <v>423</v>
      </c>
      <c r="Z19" s="68" t="n">
        <f aca="false">U19+Y19</f>
        <v>740</v>
      </c>
      <c r="AA19" s="69" t="n">
        <f aca="false">Q19-Z19</f>
        <v>0</v>
      </c>
      <c r="AB19" s="68" t="n">
        <f aca="false">H19+AA19</f>
        <v>6</v>
      </c>
      <c r="AC19" s="70" t="n">
        <f aca="false">IF(D19=0,"",AC18+I19+M19-R19-V19)</f>
        <v>114391</v>
      </c>
      <c r="AD19" s="70" t="n">
        <f aca="false">IF(D19=0,"",AD18+B19-E19+J19+N19-S19-W19)</f>
        <v>156574</v>
      </c>
      <c r="AE19" s="70" t="n">
        <f aca="false">IF(D19=0,"",AE18+C19-F19+K19+O19-T19-X19)</f>
        <v>166822</v>
      </c>
      <c r="AF19" s="71" t="n">
        <f aca="false">SUM(AD19:AE19)</f>
        <v>323396</v>
      </c>
    </row>
    <row r="20" customFormat="false" ht="20.1" hidden="false" customHeight="true" outlineLevel="0" collapsed="false">
      <c r="A20" s="43" t="n">
        <v>3</v>
      </c>
      <c r="B20" s="67" t="n">
        <v>133</v>
      </c>
      <c r="C20" s="67" t="n">
        <v>110</v>
      </c>
      <c r="D20" s="68" t="n">
        <f aca="false">SUM(B20,C20)</f>
        <v>243</v>
      </c>
      <c r="E20" s="67" t="n">
        <v>119</v>
      </c>
      <c r="F20" s="67" t="n">
        <v>118</v>
      </c>
      <c r="G20" s="68" t="n">
        <f aca="false">SUM(E20,F20)</f>
        <v>237</v>
      </c>
      <c r="H20" s="68" t="n">
        <f aca="false">D20-G20</f>
        <v>6</v>
      </c>
      <c r="I20" s="67" t="n">
        <v>455</v>
      </c>
      <c r="J20" s="67" t="n">
        <v>300</v>
      </c>
      <c r="K20" s="67" t="n">
        <v>294</v>
      </c>
      <c r="L20" s="68" t="n">
        <f aca="false">SUM(J20,K20)</f>
        <v>594</v>
      </c>
      <c r="M20" s="67" t="n">
        <v>498</v>
      </c>
      <c r="N20" s="67" t="n">
        <v>754</v>
      </c>
      <c r="O20" s="67" t="n">
        <v>612</v>
      </c>
      <c r="P20" s="68" t="n">
        <f aca="false">SUM(N20,O20)</f>
        <v>1366</v>
      </c>
      <c r="Q20" s="68" t="n">
        <f aca="false">L20+P20</f>
        <v>1960</v>
      </c>
      <c r="R20" s="67" t="n">
        <v>438</v>
      </c>
      <c r="S20" s="67" t="n">
        <v>425</v>
      </c>
      <c r="T20" s="67" t="n">
        <v>396</v>
      </c>
      <c r="U20" s="68" t="n">
        <f aca="false">SUM(S20,T20)</f>
        <v>821</v>
      </c>
      <c r="V20" s="67" t="n">
        <v>1204</v>
      </c>
      <c r="W20" s="67" t="n">
        <v>1588</v>
      </c>
      <c r="X20" s="67" t="n">
        <v>1269</v>
      </c>
      <c r="Y20" s="68" t="n">
        <f aca="false">SUM(W20,X20)</f>
        <v>2857</v>
      </c>
      <c r="Z20" s="68" t="n">
        <f aca="false">U20+Y20</f>
        <v>3678</v>
      </c>
      <c r="AA20" s="68" t="n">
        <f aca="false">Q20-Z20</f>
        <v>-1718</v>
      </c>
      <c r="AB20" s="68" t="n">
        <f aca="false">H20+AA20</f>
        <v>-1712</v>
      </c>
      <c r="AC20" s="70" t="n">
        <f aca="false">IF(D20=0,"",AC19+I20+M20-R20-V20)</f>
        <v>113702</v>
      </c>
      <c r="AD20" s="70" t="n">
        <f aca="false">IF(D20=0,"",AD19+B20-E20+J20+N20-S20-W20)</f>
        <v>155629</v>
      </c>
      <c r="AE20" s="70" t="n">
        <f aca="false">IF(D20=0,"",AE19+C20-F20+K20+O20-T20-X20)</f>
        <v>166055</v>
      </c>
      <c r="AF20" s="71" t="n">
        <f aca="false">SUM(AD20:AE20)</f>
        <v>321684</v>
      </c>
    </row>
    <row r="21" customFormat="false" ht="20.1" hidden="false" customHeight="true" outlineLevel="0" collapsed="false">
      <c r="A21" s="43" t="n">
        <v>4</v>
      </c>
      <c r="B21" s="67" t="n">
        <v>114</v>
      </c>
      <c r="C21" s="67" t="n">
        <v>109</v>
      </c>
      <c r="D21" s="68" t="n">
        <f aca="false">SUM(B21,C21)</f>
        <v>223</v>
      </c>
      <c r="E21" s="67" t="n">
        <v>127</v>
      </c>
      <c r="F21" s="67" t="n">
        <v>106</v>
      </c>
      <c r="G21" s="68" t="n">
        <f aca="false">SUM(E21,F21)</f>
        <v>233</v>
      </c>
      <c r="H21" s="68" t="n">
        <f aca="false">D21-G21</f>
        <v>-10</v>
      </c>
      <c r="I21" s="67" t="n">
        <v>447</v>
      </c>
      <c r="J21" s="67" t="n">
        <v>239</v>
      </c>
      <c r="K21" s="67" t="n">
        <v>231</v>
      </c>
      <c r="L21" s="68" t="n">
        <f aca="false">SUM(J21,K21)</f>
        <v>470</v>
      </c>
      <c r="M21" s="67" t="n">
        <v>1131</v>
      </c>
      <c r="N21" s="67" t="n">
        <v>1136</v>
      </c>
      <c r="O21" s="67" t="n">
        <v>692</v>
      </c>
      <c r="P21" s="68" t="n">
        <f aca="false">SUM(N21,O21)</f>
        <v>1828</v>
      </c>
      <c r="Q21" s="68" t="n">
        <f aca="false">L21+P21</f>
        <v>2298</v>
      </c>
      <c r="R21" s="67" t="n">
        <v>233</v>
      </c>
      <c r="S21" s="67" t="n">
        <v>168</v>
      </c>
      <c r="T21" s="67" t="n">
        <v>207</v>
      </c>
      <c r="U21" s="68" t="n">
        <f aca="false">SUM(S21,T21)</f>
        <v>375</v>
      </c>
      <c r="V21" s="67" t="n">
        <v>374</v>
      </c>
      <c r="W21" s="67" t="n">
        <v>612</v>
      </c>
      <c r="X21" s="67" t="n">
        <v>464</v>
      </c>
      <c r="Y21" s="68" t="n">
        <f aca="false">SUM(W21,X21)</f>
        <v>1076</v>
      </c>
      <c r="Z21" s="68" t="n">
        <f aca="false">U21+Y21</f>
        <v>1451</v>
      </c>
      <c r="AA21" s="68" t="n">
        <f aca="false">Q21-Z21</f>
        <v>847</v>
      </c>
      <c r="AB21" s="68" t="n">
        <f aca="false">H21+AA21</f>
        <v>837</v>
      </c>
      <c r="AC21" s="70" t="n">
        <f aca="false">IF(D21=0,"",AC20+I21+M21-R21-V21)</f>
        <v>114673</v>
      </c>
      <c r="AD21" s="70" t="n">
        <f aca="false">IF(D21=0,"",AD20+B21-E21+J21+N21-S21-W21)</f>
        <v>156211</v>
      </c>
      <c r="AE21" s="70" t="n">
        <f aca="false">IF(D21=0,"",AE20+C21-F21+K21+O21-T21-X21)</f>
        <v>166310</v>
      </c>
      <c r="AF21" s="71" t="n">
        <f aca="false">SUM(AD21:AE21)</f>
        <v>322521</v>
      </c>
    </row>
    <row r="22" customFormat="false" ht="20.1" hidden="false" customHeight="true" outlineLevel="0" collapsed="false">
      <c r="A22" s="43" t="n">
        <v>5</v>
      </c>
      <c r="B22" s="67" t="n">
        <v>137</v>
      </c>
      <c r="C22" s="67" t="n">
        <v>128</v>
      </c>
      <c r="D22" s="68" t="n">
        <f aca="false">SUM(B22,C22)</f>
        <v>265</v>
      </c>
      <c r="E22" s="67" t="n">
        <v>124</v>
      </c>
      <c r="F22" s="67" t="n">
        <v>119</v>
      </c>
      <c r="G22" s="68" t="n">
        <f aca="false">SUM(E22,F22)</f>
        <v>243</v>
      </c>
      <c r="H22" s="68" t="n">
        <f aca="false">D22-G22</f>
        <v>22</v>
      </c>
      <c r="I22" s="67" t="n">
        <v>276</v>
      </c>
      <c r="J22" s="67" t="n">
        <v>136</v>
      </c>
      <c r="K22" s="67" t="n">
        <v>162</v>
      </c>
      <c r="L22" s="68" t="n">
        <f aca="false">SUM(J22,K22)</f>
        <v>298</v>
      </c>
      <c r="M22" s="67" t="n">
        <v>269</v>
      </c>
      <c r="N22" s="67" t="n">
        <v>312</v>
      </c>
      <c r="O22" s="67" t="n">
        <v>199</v>
      </c>
      <c r="P22" s="68" t="n">
        <f aca="false">SUM(N22,O22)</f>
        <v>511</v>
      </c>
      <c r="Q22" s="68" t="n">
        <f aca="false">L22+P22</f>
        <v>809</v>
      </c>
      <c r="R22" s="67" t="n">
        <v>221</v>
      </c>
      <c r="S22" s="67" t="n">
        <v>130</v>
      </c>
      <c r="T22" s="67" t="n">
        <v>139</v>
      </c>
      <c r="U22" s="68" t="n">
        <f aca="false">SUM(S22,T22)</f>
        <v>269</v>
      </c>
      <c r="V22" s="67" t="n">
        <v>149</v>
      </c>
      <c r="W22" s="67" t="n">
        <v>220</v>
      </c>
      <c r="X22" s="67" t="n">
        <v>172</v>
      </c>
      <c r="Y22" s="68" t="n">
        <f aca="false">SUM(W22,X22)</f>
        <v>392</v>
      </c>
      <c r="Z22" s="68" t="n">
        <f aca="false">U22+Y22</f>
        <v>661</v>
      </c>
      <c r="AA22" s="68" t="n">
        <f aca="false">Q22-Z22</f>
        <v>148</v>
      </c>
      <c r="AB22" s="68" t="n">
        <f aca="false">H22+AA22</f>
        <v>170</v>
      </c>
      <c r="AC22" s="70" t="n">
        <f aca="false">IF(D22=0,"",AC21+I22+M22-R22-V22)</f>
        <v>114848</v>
      </c>
      <c r="AD22" s="70" t="n">
        <f aca="false">IF(D22=0,"",AD21+B22-E22+J22+N22-S22-W22)</f>
        <v>156322</v>
      </c>
      <c r="AE22" s="70" t="n">
        <f aca="false">IF(D22=0,"",AE21+C22-F22+K22+O22-T22-X22)</f>
        <v>166369</v>
      </c>
      <c r="AF22" s="71" t="n">
        <f aca="false">SUM(AD22:AE22)</f>
        <v>322691</v>
      </c>
    </row>
    <row r="23" customFormat="false" ht="20.1" hidden="false" customHeight="true" outlineLevel="0" collapsed="false">
      <c r="A23" s="43" t="n">
        <v>6</v>
      </c>
      <c r="B23" s="67" t="n">
        <v>148</v>
      </c>
      <c r="C23" s="67" t="n">
        <v>128</v>
      </c>
      <c r="D23" s="68" t="n">
        <f aca="false">SUM(B23,C23)</f>
        <v>276</v>
      </c>
      <c r="E23" s="67" t="n">
        <v>117</v>
      </c>
      <c r="F23" s="67" t="n">
        <v>92</v>
      </c>
      <c r="G23" s="68" t="n">
        <f aca="false">SUM(E23,F23)</f>
        <v>209</v>
      </c>
      <c r="H23" s="68" t="n">
        <f aca="false">D23-G23</f>
        <v>67</v>
      </c>
      <c r="I23" s="67" t="n">
        <v>315</v>
      </c>
      <c r="J23" s="67" t="n">
        <v>132</v>
      </c>
      <c r="K23" s="67" t="n">
        <v>186</v>
      </c>
      <c r="L23" s="68" t="n">
        <f aca="false">SUM(J23,K23)</f>
        <v>318</v>
      </c>
      <c r="M23" s="67" t="n">
        <v>228</v>
      </c>
      <c r="N23" s="67" t="n">
        <v>262</v>
      </c>
      <c r="O23" s="67" t="n">
        <v>172</v>
      </c>
      <c r="P23" s="68" t="n">
        <f aca="false">SUM(N23,O23)</f>
        <v>434</v>
      </c>
      <c r="Q23" s="68" t="n">
        <f aca="false">L23+P23</f>
        <v>752</v>
      </c>
      <c r="R23" s="67" t="n">
        <v>208</v>
      </c>
      <c r="S23" s="67" t="n">
        <v>140</v>
      </c>
      <c r="T23" s="67" t="n">
        <v>155</v>
      </c>
      <c r="U23" s="68" t="n">
        <f aca="false">SUM(S23,T23)</f>
        <v>295</v>
      </c>
      <c r="V23" s="67" t="n">
        <v>195</v>
      </c>
      <c r="W23" s="67" t="n">
        <v>275</v>
      </c>
      <c r="X23" s="67" t="n">
        <v>205</v>
      </c>
      <c r="Y23" s="68" t="n">
        <f aca="false">SUM(W23,X23)</f>
        <v>480</v>
      </c>
      <c r="Z23" s="68" t="n">
        <f aca="false">U23+Y23</f>
        <v>775</v>
      </c>
      <c r="AA23" s="68" t="n">
        <f aca="false">Q23-Z23</f>
        <v>-23</v>
      </c>
      <c r="AB23" s="68" t="n">
        <f aca="false">H23+AA23</f>
        <v>44</v>
      </c>
      <c r="AC23" s="70" t="n">
        <f aca="false">IF(D23=0,"",AC22+I23+M23-R23-V23)</f>
        <v>114988</v>
      </c>
      <c r="AD23" s="70" t="n">
        <f aca="false">IF(D23=0,"",AD22+B23-E23+J23+N23-S23-W23)</f>
        <v>156332</v>
      </c>
      <c r="AE23" s="70" t="n">
        <f aca="false">IF(D23=0,"",AE22+C23-F23+K23+O23-T23-X23)</f>
        <v>166403</v>
      </c>
      <c r="AF23" s="71" t="n">
        <f aca="false">SUM(AD23:AE23)</f>
        <v>322735</v>
      </c>
    </row>
    <row r="24" customFormat="false" ht="20.1" hidden="false" customHeight="true" outlineLevel="0" collapsed="false">
      <c r="A24" s="43" t="n">
        <v>7</v>
      </c>
      <c r="B24" s="67" t="n">
        <v>144</v>
      </c>
      <c r="C24" s="67" t="n">
        <v>127</v>
      </c>
      <c r="D24" s="68" t="n">
        <f aca="false">SUM(B24,C24)</f>
        <v>271</v>
      </c>
      <c r="E24" s="67" t="n">
        <v>116</v>
      </c>
      <c r="F24" s="67" t="n">
        <v>101</v>
      </c>
      <c r="G24" s="68" t="n">
        <f aca="false">SUM(E24,F24)</f>
        <v>217</v>
      </c>
      <c r="H24" s="68" t="n">
        <f aca="false">D24-G24</f>
        <v>54</v>
      </c>
      <c r="I24" s="67" t="n">
        <v>285</v>
      </c>
      <c r="J24" s="67" t="n">
        <v>141</v>
      </c>
      <c r="K24" s="67" t="n">
        <v>140</v>
      </c>
      <c r="L24" s="68" t="n">
        <f aca="false">SUM(J24,K24)</f>
        <v>281</v>
      </c>
      <c r="M24" s="67" t="n">
        <v>276</v>
      </c>
      <c r="N24" s="67" t="n">
        <v>358</v>
      </c>
      <c r="O24" s="67" t="n">
        <v>229</v>
      </c>
      <c r="P24" s="68" t="n">
        <f aca="false">SUM(N24,O24)</f>
        <v>587</v>
      </c>
      <c r="Q24" s="68" t="n">
        <f aca="false">L24+P24</f>
        <v>868</v>
      </c>
      <c r="R24" s="67" t="n">
        <v>234</v>
      </c>
      <c r="S24" s="67" t="n">
        <v>160</v>
      </c>
      <c r="T24" s="67" t="n">
        <v>172</v>
      </c>
      <c r="U24" s="68" t="n">
        <f aca="false">SUM(S24,T24)</f>
        <v>332</v>
      </c>
      <c r="V24" s="67" t="n">
        <v>206</v>
      </c>
      <c r="W24" s="67" t="n">
        <v>304</v>
      </c>
      <c r="X24" s="67" t="n">
        <v>203</v>
      </c>
      <c r="Y24" s="68" t="n">
        <f aca="false">SUM(W24,X24)</f>
        <v>507</v>
      </c>
      <c r="Z24" s="68" t="n">
        <f aca="false">U24+Y24</f>
        <v>839</v>
      </c>
      <c r="AA24" s="68" t="n">
        <f aca="false">Q24-Z24</f>
        <v>29</v>
      </c>
      <c r="AB24" s="68" t="n">
        <f aca="false">H24+AA24</f>
        <v>83</v>
      </c>
      <c r="AC24" s="70" t="n">
        <f aca="false">IF(D24=0,"",AC23+I24+M24-R24-V24)</f>
        <v>115109</v>
      </c>
      <c r="AD24" s="70" t="n">
        <f aca="false">IF(D24=0,"",AD23+B24-E24+J24+N24-S24-W24)</f>
        <v>156395</v>
      </c>
      <c r="AE24" s="70" t="n">
        <f aca="false">IF(D24=0,"",AE23+C24-F24+K24+O24-T24-X24)</f>
        <v>166423</v>
      </c>
      <c r="AF24" s="71" t="n">
        <f aca="false">SUM(AD24:AE24)</f>
        <v>322818</v>
      </c>
    </row>
    <row r="25" customFormat="false" ht="20.1" hidden="false" customHeight="true" outlineLevel="0" collapsed="false">
      <c r="A25" s="43" t="n">
        <v>8</v>
      </c>
      <c r="B25" s="67" t="n">
        <v>135</v>
      </c>
      <c r="C25" s="67" t="n">
        <v>145</v>
      </c>
      <c r="D25" s="68" t="n">
        <f aca="false">SUM(B25,C25)</f>
        <v>280</v>
      </c>
      <c r="E25" s="67" t="n">
        <v>122</v>
      </c>
      <c r="F25" s="67" t="n">
        <v>92</v>
      </c>
      <c r="G25" s="68" t="n">
        <f aca="false">SUM(E25,F25)</f>
        <v>214</v>
      </c>
      <c r="H25" s="68" t="n">
        <f aca="false">D25-G25</f>
        <v>66</v>
      </c>
      <c r="I25" s="67" t="n">
        <v>299</v>
      </c>
      <c r="J25" s="67" t="n">
        <v>126</v>
      </c>
      <c r="K25" s="67" t="n">
        <v>152</v>
      </c>
      <c r="L25" s="68" t="n">
        <f aca="false">SUM(J25,K25)</f>
        <v>278</v>
      </c>
      <c r="M25" s="67" t="n">
        <v>274</v>
      </c>
      <c r="N25" s="67" t="n">
        <v>347</v>
      </c>
      <c r="O25" s="67" t="n">
        <v>295</v>
      </c>
      <c r="P25" s="68" t="n">
        <f aca="false">SUM(N25,O25)</f>
        <v>642</v>
      </c>
      <c r="Q25" s="68" t="n">
        <f aca="false">L25+P25</f>
        <v>920</v>
      </c>
      <c r="R25" s="67" t="n">
        <v>214</v>
      </c>
      <c r="S25" s="67" t="n">
        <v>135</v>
      </c>
      <c r="T25" s="67" t="n">
        <v>157</v>
      </c>
      <c r="U25" s="68" t="n">
        <f aca="false">SUM(S25,T25)</f>
        <v>292</v>
      </c>
      <c r="V25" s="67" t="n">
        <v>206</v>
      </c>
      <c r="W25" s="67" t="n">
        <v>283</v>
      </c>
      <c r="X25" s="67" t="n">
        <v>208</v>
      </c>
      <c r="Y25" s="68" t="n">
        <f aca="false">SUM(W25,X25)</f>
        <v>491</v>
      </c>
      <c r="Z25" s="68" t="n">
        <f aca="false">U25+Y25</f>
        <v>783</v>
      </c>
      <c r="AA25" s="68" t="n">
        <f aca="false">Q25-Z25</f>
        <v>137</v>
      </c>
      <c r="AB25" s="68" t="n">
        <f aca="false">H25+AA25</f>
        <v>203</v>
      </c>
      <c r="AC25" s="70" t="n">
        <f aca="false">IF(D25=0,"",AC24+I25+M25-R25-V25)</f>
        <v>115262</v>
      </c>
      <c r="AD25" s="70" t="n">
        <f aca="false">IF(D25=0,"",AD24+B25-E25+J25+N25-S25-W25)</f>
        <v>156463</v>
      </c>
      <c r="AE25" s="70" t="n">
        <f aca="false">IF(D25=0,"",AE24+C25-F25+K25+O25-T25-X25)</f>
        <v>166558</v>
      </c>
      <c r="AF25" s="71" t="n">
        <f aca="false">SUM(AD25:AE25)</f>
        <v>323021</v>
      </c>
    </row>
    <row r="26" customFormat="false" ht="20.1" hidden="false" customHeight="true" outlineLevel="0" collapsed="false">
      <c r="A26" s="43" t="n">
        <v>9</v>
      </c>
      <c r="B26" s="67" t="n">
        <v>137</v>
      </c>
      <c r="C26" s="67" t="n">
        <v>139</v>
      </c>
      <c r="D26" s="68" t="n">
        <f aca="false">SUM(B26,C26)</f>
        <v>276</v>
      </c>
      <c r="E26" s="67" t="n">
        <v>110</v>
      </c>
      <c r="F26" s="67" t="n">
        <v>96</v>
      </c>
      <c r="G26" s="68" t="n">
        <f aca="false">SUM(E26,F26)</f>
        <v>206</v>
      </c>
      <c r="H26" s="68" t="n">
        <f aca="false">D26-G26</f>
        <v>70</v>
      </c>
      <c r="I26" s="67" t="n">
        <v>299</v>
      </c>
      <c r="J26" s="67" t="n">
        <v>134</v>
      </c>
      <c r="K26" s="67" t="n">
        <v>123</v>
      </c>
      <c r="L26" s="68" t="n">
        <f aca="false">SUM(J26,K26)</f>
        <v>257</v>
      </c>
      <c r="M26" s="67" t="n">
        <v>232</v>
      </c>
      <c r="N26" s="67" t="n">
        <v>287</v>
      </c>
      <c r="O26" s="67" t="n">
        <v>180</v>
      </c>
      <c r="P26" s="68" t="n">
        <f aca="false">SUM(N26,O26)</f>
        <v>467</v>
      </c>
      <c r="Q26" s="68" t="n">
        <f aca="false">L26+P26</f>
        <v>724</v>
      </c>
      <c r="R26" s="67" t="n">
        <v>219</v>
      </c>
      <c r="S26" s="67" t="n">
        <v>165</v>
      </c>
      <c r="T26" s="67" t="n">
        <v>174</v>
      </c>
      <c r="U26" s="68" t="n">
        <f aca="false">SUM(S26,T26)</f>
        <v>339</v>
      </c>
      <c r="V26" s="67" t="n">
        <v>238</v>
      </c>
      <c r="W26" s="67" t="n">
        <v>319</v>
      </c>
      <c r="X26" s="67" t="n">
        <v>269</v>
      </c>
      <c r="Y26" s="68" t="n">
        <f aca="false">SUM(W26,X26)</f>
        <v>588</v>
      </c>
      <c r="Z26" s="68" t="n">
        <f aca="false">U26+Y26</f>
        <v>927</v>
      </c>
      <c r="AA26" s="68" t="n">
        <f aca="false">Q26-Z26</f>
        <v>-203</v>
      </c>
      <c r="AB26" s="68" t="n">
        <f aca="false">H26+AA26</f>
        <v>-133</v>
      </c>
      <c r="AC26" s="70" t="n">
        <f aca="false">IF(D26=0,"",AC25+I26+M26-R26-V26)</f>
        <v>115336</v>
      </c>
      <c r="AD26" s="70" t="n">
        <f aca="false">IF(D26=0,"",AD25+B26-E26+J26+N26-S26-W26)</f>
        <v>156427</v>
      </c>
      <c r="AE26" s="70" t="n">
        <f aca="false">IF(D26=0,"",AE25+C26-F26+K26+O26-T26-X26)</f>
        <v>166461</v>
      </c>
      <c r="AF26" s="71" t="n">
        <f aca="false">SUM(AD26:AE26)</f>
        <v>322888</v>
      </c>
    </row>
    <row r="27" customFormat="false" ht="20.1" hidden="false" customHeight="true" outlineLevel="0" collapsed="false">
      <c r="A27" s="43" t="n">
        <v>10</v>
      </c>
      <c r="B27" s="67" t="n">
        <v>132</v>
      </c>
      <c r="C27" s="67" t="n">
        <v>150</v>
      </c>
      <c r="D27" s="68" t="n">
        <f aca="false">SUM(B27,C27)</f>
        <v>282</v>
      </c>
      <c r="E27" s="67" t="n">
        <v>115</v>
      </c>
      <c r="F27" s="67" t="n">
        <v>90</v>
      </c>
      <c r="G27" s="68" t="n">
        <f aca="false">SUM(E27,F27)</f>
        <v>205</v>
      </c>
      <c r="H27" s="68" t="n">
        <f aca="false">D27-G27</f>
        <v>77</v>
      </c>
      <c r="I27" s="67" t="n">
        <v>309</v>
      </c>
      <c r="J27" s="67" t="n">
        <v>130</v>
      </c>
      <c r="K27" s="67" t="n">
        <v>170</v>
      </c>
      <c r="L27" s="68" t="n">
        <f aca="false">SUM(J27,K27)</f>
        <v>300</v>
      </c>
      <c r="M27" s="67" t="n">
        <v>265</v>
      </c>
      <c r="N27" s="67" t="n">
        <v>327</v>
      </c>
      <c r="O27" s="67" t="n">
        <v>220</v>
      </c>
      <c r="P27" s="68" t="n">
        <f aca="false">SUM(N27,O27)</f>
        <v>547</v>
      </c>
      <c r="Q27" s="68" t="n">
        <f aca="false">L27+P27</f>
        <v>847</v>
      </c>
      <c r="R27" s="67" t="n">
        <v>221</v>
      </c>
      <c r="S27" s="67" t="n">
        <v>174</v>
      </c>
      <c r="T27" s="67" t="n">
        <v>194</v>
      </c>
      <c r="U27" s="68" t="n">
        <f aca="false">SUM(S27,T27)</f>
        <v>368</v>
      </c>
      <c r="V27" s="67" t="n">
        <v>164</v>
      </c>
      <c r="W27" s="67" t="n">
        <v>235</v>
      </c>
      <c r="X27" s="67" t="n">
        <v>190</v>
      </c>
      <c r="Y27" s="68" t="n">
        <f aca="false">SUM(W27,X27)</f>
        <v>425</v>
      </c>
      <c r="Z27" s="68" t="n">
        <f aca="false">U27+Y27</f>
        <v>793</v>
      </c>
      <c r="AA27" s="68" t="n">
        <f aca="false">Q27-Z27</f>
        <v>54</v>
      </c>
      <c r="AB27" s="68" t="n">
        <f aca="false">H27+AA27</f>
        <v>131</v>
      </c>
      <c r="AC27" s="70" t="n">
        <f aca="false">IF(D27=0,"",AC26+I27+M27-R27-V27)</f>
        <v>115525</v>
      </c>
      <c r="AD27" s="70" t="n">
        <f aca="false">IF(D27=0,"",AD26+B27-E27+J27+N27-S27-W27)</f>
        <v>156492</v>
      </c>
      <c r="AE27" s="70" t="n">
        <f aca="false">IF(D27=0,"",AE26+C27-F27+K27+O27-T27-X27)</f>
        <v>166527</v>
      </c>
      <c r="AF27" s="71" t="n">
        <f aca="false">SUM(AD27:AE27)</f>
        <v>323019</v>
      </c>
    </row>
    <row r="28" customFormat="false" ht="20.1" hidden="false" customHeight="true" outlineLevel="0" collapsed="false">
      <c r="A28" s="43" t="n">
        <v>11</v>
      </c>
      <c r="B28" s="67" t="n">
        <v>142</v>
      </c>
      <c r="C28" s="67" t="n">
        <v>141</v>
      </c>
      <c r="D28" s="68" t="n">
        <f aca="false">SUM(B28,C28)</f>
        <v>283</v>
      </c>
      <c r="E28" s="67" t="n">
        <v>127</v>
      </c>
      <c r="F28" s="67" t="n">
        <v>93</v>
      </c>
      <c r="G28" s="68" t="n">
        <f aca="false">SUM(E28,F28)</f>
        <v>220</v>
      </c>
      <c r="H28" s="68" t="n">
        <f aca="false">D28-G28</f>
        <v>63</v>
      </c>
      <c r="I28" s="67" t="n">
        <v>333</v>
      </c>
      <c r="J28" s="67" t="n">
        <v>159</v>
      </c>
      <c r="K28" s="67" t="n">
        <v>198</v>
      </c>
      <c r="L28" s="68" t="n">
        <f aca="false">SUM(J28,K28)</f>
        <v>357</v>
      </c>
      <c r="M28" s="67" t="n">
        <v>201</v>
      </c>
      <c r="N28" s="67" t="n">
        <v>241</v>
      </c>
      <c r="O28" s="67" t="n">
        <v>181</v>
      </c>
      <c r="P28" s="68" t="n">
        <f aca="false">SUM(N28,O28)</f>
        <v>422</v>
      </c>
      <c r="Q28" s="68" t="n">
        <f aca="false">L28+P28</f>
        <v>779</v>
      </c>
      <c r="R28" s="67" t="n">
        <v>240</v>
      </c>
      <c r="S28" s="67" t="n">
        <v>169</v>
      </c>
      <c r="T28" s="67" t="n">
        <v>210</v>
      </c>
      <c r="U28" s="68" t="n">
        <f aca="false">SUM(S28,T28)</f>
        <v>379</v>
      </c>
      <c r="V28" s="67" t="n">
        <v>150</v>
      </c>
      <c r="W28" s="67" t="n">
        <v>198</v>
      </c>
      <c r="X28" s="67" t="n">
        <v>163</v>
      </c>
      <c r="Y28" s="68" t="n">
        <f aca="false">SUM(W28,X28)</f>
        <v>361</v>
      </c>
      <c r="Z28" s="68" t="n">
        <f aca="false">U28+Y28</f>
        <v>740</v>
      </c>
      <c r="AA28" s="68" t="n">
        <f aca="false">Q28-Z28</f>
        <v>39</v>
      </c>
      <c r="AB28" s="68" t="n">
        <f aca="false">H28+AA28</f>
        <v>102</v>
      </c>
      <c r="AC28" s="70" t="n">
        <f aca="false">IF(D28=0,"",AC27+I28+M28-R28-V28)</f>
        <v>115669</v>
      </c>
      <c r="AD28" s="70" t="n">
        <f aca="false">IF(D28=0,"",AD27+B28-E28+J28+N28-S28-W28)</f>
        <v>156540</v>
      </c>
      <c r="AE28" s="70" t="n">
        <f aca="false">IF(D28=0,"",AE27+C28-F28+K28+O28-T28-X28)</f>
        <v>166581</v>
      </c>
      <c r="AF28" s="71" t="n">
        <f aca="false">SUM(AD28:AE28)</f>
        <v>323121</v>
      </c>
    </row>
    <row r="29" customFormat="false" ht="20.1" hidden="false" customHeight="true" outlineLevel="0" collapsed="false">
      <c r="A29" s="48" t="n">
        <v>12</v>
      </c>
      <c r="B29" s="72" t="n">
        <v>138</v>
      </c>
      <c r="C29" s="72" t="n">
        <v>139</v>
      </c>
      <c r="D29" s="73" t="n">
        <f aca="false">SUM(B29,C29)</f>
        <v>277</v>
      </c>
      <c r="E29" s="72" t="n">
        <v>153</v>
      </c>
      <c r="F29" s="72" t="n">
        <v>111</v>
      </c>
      <c r="G29" s="73" t="n">
        <f aca="false">SUM(E29,F29)</f>
        <v>264</v>
      </c>
      <c r="H29" s="73" t="n">
        <f aca="false">D29-G29</f>
        <v>13</v>
      </c>
      <c r="I29" s="72" t="n">
        <v>256</v>
      </c>
      <c r="J29" s="72" t="n">
        <v>131</v>
      </c>
      <c r="K29" s="72" t="n">
        <v>152</v>
      </c>
      <c r="L29" s="73" t="n">
        <f aca="false">SUM(J29,K29)</f>
        <v>283</v>
      </c>
      <c r="M29" s="72" t="n">
        <v>143</v>
      </c>
      <c r="N29" s="72" t="n">
        <v>193</v>
      </c>
      <c r="O29" s="72" t="n">
        <v>128</v>
      </c>
      <c r="P29" s="73" t="n">
        <f aca="false">SUM(N29,O29)</f>
        <v>321</v>
      </c>
      <c r="Q29" s="73" t="n">
        <f aca="false">L29+P29</f>
        <v>604</v>
      </c>
      <c r="R29" s="72" t="n">
        <v>224</v>
      </c>
      <c r="S29" s="72" t="n">
        <v>134</v>
      </c>
      <c r="T29" s="72" t="n">
        <v>163</v>
      </c>
      <c r="U29" s="73" t="n">
        <f aca="false">SUM(S29,T29)</f>
        <v>297</v>
      </c>
      <c r="V29" s="72" t="n">
        <v>145</v>
      </c>
      <c r="W29" s="72" t="n">
        <v>205</v>
      </c>
      <c r="X29" s="72" t="n">
        <v>158</v>
      </c>
      <c r="Y29" s="73" t="n">
        <f aca="false">SUM(W29,X29)</f>
        <v>363</v>
      </c>
      <c r="Z29" s="73" t="n">
        <f aca="false">U29+Y29</f>
        <v>660</v>
      </c>
      <c r="AA29" s="73" t="n">
        <f aca="false">Q29-Z29</f>
        <v>-56</v>
      </c>
      <c r="AB29" s="73" t="n">
        <f aca="false">H29+AA29</f>
        <v>-43</v>
      </c>
      <c r="AC29" s="74" t="n">
        <f aca="false">IF(D29=0,"",AC28+I29+M29-R29-V29)</f>
        <v>115699</v>
      </c>
      <c r="AD29" s="74" t="n">
        <f aca="false">IF(D29=0,"",AD28+B29-E29+J29+N29-S29-W29)</f>
        <v>156510</v>
      </c>
      <c r="AE29" s="74" t="n">
        <f aca="false">IF(D29=0,"",AE28+C29-F29+K29+O29-T29-X29)</f>
        <v>166568</v>
      </c>
      <c r="AF29" s="75" t="n">
        <f aca="false">SUM(AD29:AE29)</f>
        <v>323078</v>
      </c>
    </row>
    <row r="30" customFormat="false" ht="20.1" hidden="false" customHeight="true" outlineLevel="0" collapsed="false">
      <c r="A30" s="34" t="s">
        <v>46</v>
      </c>
      <c r="B30" s="76" t="n">
        <f aca="false">SUM(B18:B29)</f>
        <v>1612</v>
      </c>
      <c r="C30" s="76" t="n">
        <f aca="false">SUM(C18:C29)</f>
        <v>1561</v>
      </c>
      <c r="D30" s="76" t="n">
        <f aca="false">SUM(B30,C30)</f>
        <v>3173</v>
      </c>
      <c r="E30" s="76" t="n">
        <f aca="false">SUM(E18:E29)</f>
        <v>1485</v>
      </c>
      <c r="F30" s="76" t="n">
        <f aca="false">SUM(F18:F29)</f>
        <v>1243</v>
      </c>
      <c r="G30" s="76" t="n">
        <f aca="false">SUM(E30,F30)</f>
        <v>2728</v>
      </c>
      <c r="H30" s="76" t="n">
        <f aca="false">D30-G30</f>
        <v>445</v>
      </c>
      <c r="I30" s="76" t="n">
        <f aca="false">SUM(I18:I29)</f>
        <v>3769</v>
      </c>
      <c r="J30" s="76" t="n">
        <f aca="false">SUM(J18:J29)</f>
        <v>1909</v>
      </c>
      <c r="K30" s="76" t="n">
        <f aca="false">SUM(K18:K29)</f>
        <v>2082</v>
      </c>
      <c r="L30" s="76" t="n">
        <f aca="false">SUM(J30,K30)</f>
        <v>3991</v>
      </c>
      <c r="M30" s="76" t="n">
        <f aca="false">SUM(M18:M29)</f>
        <v>3904</v>
      </c>
      <c r="N30" s="76" t="n">
        <f aca="false">SUM(N18:N29)</f>
        <v>4675</v>
      </c>
      <c r="O30" s="76" t="n">
        <f aca="false">SUM(O18:O29)</f>
        <v>3238</v>
      </c>
      <c r="P30" s="76" t="n">
        <f aca="false">SUM(N30,O30)</f>
        <v>7913</v>
      </c>
      <c r="Q30" s="76" t="n">
        <f aca="false">L30+P30</f>
        <v>11904</v>
      </c>
      <c r="R30" s="76" t="n">
        <f aca="false">SUM(R18:R29)</f>
        <v>2878</v>
      </c>
      <c r="S30" s="76" t="n">
        <f aca="false">SUM(S18:S29)</f>
        <v>2088</v>
      </c>
      <c r="T30" s="76" t="n">
        <f aca="false">SUM(T18:T29)</f>
        <v>2269</v>
      </c>
      <c r="U30" s="76" t="n">
        <f aca="false">SUM(S30,T30)</f>
        <v>4357</v>
      </c>
      <c r="V30" s="76" t="n">
        <f aca="false">SUM(V18:V29)</f>
        <v>3370</v>
      </c>
      <c r="W30" s="76" t="n">
        <f aca="false">SUM(W18:W29)</f>
        <v>4712</v>
      </c>
      <c r="X30" s="76" t="n">
        <f aca="false">SUM(X18:X29)</f>
        <v>3607</v>
      </c>
      <c r="Y30" s="76" t="n">
        <f aca="false">SUM(W30,X30)</f>
        <v>8319</v>
      </c>
      <c r="Z30" s="76" t="n">
        <f aca="false">U30+Y30</f>
        <v>12676</v>
      </c>
      <c r="AA30" s="76" t="n">
        <f aca="false">Q30-Z30</f>
        <v>-772</v>
      </c>
      <c r="AB30" s="76" t="n">
        <f aca="false">H30+AA30</f>
        <v>-327</v>
      </c>
      <c r="AC30" s="77" t="s">
        <v>50</v>
      </c>
      <c r="AD30" s="77" t="s">
        <v>50</v>
      </c>
      <c r="AE30" s="77" t="s">
        <v>50</v>
      </c>
      <c r="AF30" s="78" t="s">
        <v>50</v>
      </c>
    </row>
    <row r="31" customFormat="false" ht="13.5" hidden="false" customHeight="false" outlineLevel="0" collapsed="false"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3.5" hidden="false" customHeight="false" outlineLevel="0" collapsed="false"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AA32" s="56"/>
      <c r="AB32" s="57"/>
      <c r="AC32" s="57"/>
      <c r="AD32" s="57"/>
      <c r="AE32" s="57"/>
      <c r="AF32" s="57"/>
    </row>
    <row r="34" customFormat="false" ht="13.5" hidden="false" customHeight="false" outlineLevel="0" collapsed="false">
      <c r="AF34" s="58" t="n">
        <v>1</v>
      </c>
      <c r="AG34" s="59" t="n">
        <f aca="false">AC18</f>
        <v>114341</v>
      </c>
      <c r="AH34" s="59" t="n">
        <f aca="false">AD18</f>
        <v>156595</v>
      </c>
      <c r="AI34" s="59" t="n">
        <f aca="false">AE18</f>
        <v>166795</v>
      </c>
      <c r="AJ34" s="59" t="n">
        <f aca="false">AF18</f>
        <v>323390</v>
      </c>
    </row>
    <row r="35" customFormat="false" ht="13.5" hidden="false" customHeight="false" outlineLevel="0" collapsed="false">
      <c r="AF35" s="58" t="n">
        <v>2</v>
      </c>
      <c r="AG35" s="59" t="n">
        <f aca="false">AC19</f>
        <v>114391</v>
      </c>
      <c r="AH35" s="59" t="n">
        <f aca="false">AD19</f>
        <v>156574</v>
      </c>
      <c r="AI35" s="59" t="n">
        <f aca="false">AE19</f>
        <v>166822</v>
      </c>
      <c r="AJ35" s="59" t="n">
        <f aca="false">AF19</f>
        <v>323396</v>
      </c>
    </row>
    <row r="36" customFormat="false" ht="13.5" hidden="false" customHeight="false" outlineLevel="0" collapsed="false">
      <c r="AF36" s="58" t="n">
        <v>3</v>
      </c>
      <c r="AG36" s="59" t="n">
        <f aca="false">AC20</f>
        <v>113702</v>
      </c>
      <c r="AH36" s="59" t="n">
        <f aca="false">AD20</f>
        <v>155629</v>
      </c>
      <c r="AI36" s="59" t="n">
        <f aca="false">AE20</f>
        <v>166055</v>
      </c>
      <c r="AJ36" s="59" t="n">
        <f aca="false">AF20</f>
        <v>321684</v>
      </c>
    </row>
    <row r="37" customFormat="false" ht="13.5" hidden="false" customHeight="false" outlineLevel="0" collapsed="false">
      <c r="AF37" s="58" t="n">
        <v>4</v>
      </c>
      <c r="AG37" s="59" t="n">
        <f aca="false">AC21</f>
        <v>114673</v>
      </c>
      <c r="AH37" s="59" t="n">
        <f aca="false">AD21</f>
        <v>156211</v>
      </c>
      <c r="AI37" s="59" t="n">
        <f aca="false">AE21</f>
        <v>166310</v>
      </c>
      <c r="AJ37" s="59" t="n">
        <f aca="false">AF21</f>
        <v>322521</v>
      </c>
    </row>
    <row r="38" customFormat="false" ht="13.5" hidden="false" customHeight="false" outlineLevel="0" collapsed="false">
      <c r="AF38" s="58" t="n">
        <v>5</v>
      </c>
      <c r="AG38" s="59" t="n">
        <f aca="false">AC22</f>
        <v>114848</v>
      </c>
      <c r="AH38" s="59" t="n">
        <f aca="false">AD22</f>
        <v>156322</v>
      </c>
      <c r="AI38" s="59" t="n">
        <f aca="false">AE22</f>
        <v>166369</v>
      </c>
      <c r="AJ38" s="59" t="n">
        <f aca="false">AF22</f>
        <v>322691</v>
      </c>
    </row>
    <row r="39" customFormat="false" ht="13.5" hidden="false" customHeight="false" outlineLevel="0" collapsed="false">
      <c r="AF39" s="58" t="n">
        <v>6</v>
      </c>
      <c r="AG39" s="59" t="n">
        <f aca="false">AC23</f>
        <v>114988</v>
      </c>
      <c r="AH39" s="59" t="n">
        <f aca="false">AD23</f>
        <v>156332</v>
      </c>
      <c r="AI39" s="59" t="n">
        <f aca="false">AE23</f>
        <v>166403</v>
      </c>
      <c r="AJ39" s="59" t="n">
        <f aca="false">AF23</f>
        <v>322735</v>
      </c>
    </row>
    <row r="40" customFormat="false" ht="13.5" hidden="false" customHeight="false" outlineLevel="0" collapsed="false">
      <c r="AF40" s="58" t="n">
        <v>7</v>
      </c>
      <c r="AG40" s="59" t="n">
        <f aca="false">AC24</f>
        <v>115109</v>
      </c>
      <c r="AH40" s="59" t="n">
        <f aca="false">AD24</f>
        <v>156395</v>
      </c>
      <c r="AI40" s="59" t="n">
        <f aca="false">AE24</f>
        <v>166423</v>
      </c>
      <c r="AJ40" s="59" t="n">
        <f aca="false">AF24</f>
        <v>322818</v>
      </c>
    </row>
    <row r="41" customFormat="false" ht="13.5" hidden="false" customHeight="false" outlineLevel="0" collapsed="false">
      <c r="AF41" s="58" t="n">
        <v>8</v>
      </c>
      <c r="AG41" s="59" t="n">
        <f aca="false">AC25</f>
        <v>115262</v>
      </c>
      <c r="AH41" s="59" t="n">
        <f aca="false">AD25</f>
        <v>156463</v>
      </c>
      <c r="AI41" s="59" t="n">
        <f aca="false">AE25</f>
        <v>166558</v>
      </c>
      <c r="AJ41" s="59" t="n">
        <f aca="false">AF25</f>
        <v>323021</v>
      </c>
    </row>
    <row r="42" customFormat="false" ht="13.5" hidden="false" customHeight="false" outlineLevel="0" collapsed="false">
      <c r="AF42" s="58" t="n">
        <v>9</v>
      </c>
      <c r="AG42" s="59" t="n">
        <f aca="false">AC26</f>
        <v>115336</v>
      </c>
      <c r="AH42" s="59" t="n">
        <f aca="false">AD26</f>
        <v>156427</v>
      </c>
      <c r="AI42" s="59" t="n">
        <f aca="false">AE26</f>
        <v>166461</v>
      </c>
      <c r="AJ42" s="59" t="n">
        <f aca="false">AF26</f>
        <v>322888</v>
      </c>
    </row>
    <row r="43" customFormat="false" ht="13.5" hidden="false" customHeight="false" outlineLevel="0" collapsed="false">
      <c r="AF43" s="58" t="n">
        <v>10</v>
      </c>
      <c r="AG43" s="59" t="n">
        <f aca="false">AC27</f>
        <v>115525</v>
      </c>
      <c r="AH43" s="59" t="n">
        <f aca="false">AD27</f>
        <v>156492</v>
      </c>
      <c r="AI43" s="59" t="n">
        <f aca="false">AE27</f>
        <v>166527</v>
      </c>
      <c r="AJ43" s="59" t="n">
        <f aca="false">AF27</f>
        <v>323019</v>
      </c>
    </row>
    <row r="44" customFormat="false" ht="13.5" hidden="false" customHeight="false" outlineLevel="0" collapsed="false">
      <c r="AF44" s="58" t="n">
        <v>11</v>
      </c>
      <c r="AG44" s="59" t="n">
        <f aca="false">AC28</f>
        <v>115669</v>
      </c>
      <c r="AH44" s="59" t="n">
        <f aca="false">AD28</f>
        <v>156540</v>
      </c>
      <c r="AI44" s="59" t="n">
        <f aca="false">AE28</f>
        <v>166581</v>
      </c>
      <c r="AJ44" s="59" t="n">
        <f aca="false">AF28</f>
        <v>323121</v>
      </c>
    </row>
    <row r="45" customFormat="false" ht="13.5" hidden="false" customHeight="false" outlineLevel="0" collapsed="false">
      <c r="AF45" s="58" t="n">
        <v>12</v>
      </c>
      <c r="AG45" s="59" t="n">
        <f aca="false">AC29</f>
        <v>115699</v>
      </c>
      <c r="AH45" s="59" t="n">
        <f aca="false">AD29</f>
        <v>156510</v>
      </c>
      <c r="AI45" s="59" t="n">
        <f aca="false">AE29</f>
        <v>166568</v>
      </c>
      <c r="AJ45" s="59" t="n">
        <f aca="false">AF29</f>
        <v>323078</v>
      </c>
    </row>
  </sheetData>
  <sheetProtection sheet="true" objects="true" scenarios="true"/>
  <mergeCells count="27">
    <mergeCell ref="M1:W1"/>
    <mergeCell ref="K3:O3"/>
    <mergeCell ref="P3:T3"/>
    <mergeCell ref="M5:O5"/>
    <mergeCell ref="R5:T5"/>
    <mergeCell ref="M6:O6"/>
    <mergeCell ref="R6:T6"/>
    <mergeCell ref="R7:T7"/>
    <mergeCell ref="R8:T8"/>
    <mergeCell ref="M10:O10"/>
    <mergeCell ref="R10:T10"/>
    <mergeCell ref="K12:X12"/>
    <mergeCell ref="A14:A16"/>
    <mergeCell ref="B14:H14"/>
    <mergeCell ref="I14:AA14"/>
    <mergeCell ref="B15:D16"/>
    <mergeCell ref="E15:G16"/>
    <mergeCell ref="H15:H16"/>
    <mergeCell ref="I15:Q15"/>
    <mergeCell ref="R15:Z15"/>
    <mergeCell ref="AA15:AA16"/>
    <mergeCell ref="AB15:AB16"/>
    <mergeCell ref="AC15:AF16"/>
    <mergeCell ref="I16:L16"/>
    <mergeCell ref="M16:P16"/>
    <mergeCell ref="R16:U16"/>
    <mergeCell ref="V16:Y16"/>
  </mergeCells>
  <printOptions headings="false" gridLines="false" gridLinesSet="true" horizontalCentered="true" verticalCentered="true"/>
  <pageMargins left="0.590277777777778" right="0.590277777777778" top="0" bottom="0.39375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" activeCellId="0" sqref="M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.62"/>
    <col collapsed="false" customWidth="true" hidden="false" outlineLevel="0" max="16" min="2" style="11" width="5.62"/>
    <col collapsed="false" customWidth="true" hidden="false" outlineLevel="0" max="17" min="17" style="11" width="6.62"/>
    <col collapsed="false" customWidth="true" hidden="false" outlineLevel="0" max="25" min="18" style="11" width="5.62"/>
    <col collapsed="false" customWidth="true" hidden="false" outlineLevel="0" max="28" min="26" style="11" width="6.62"/>
    <col collapsed="false" customWidth="true" hidden="false" outlineLevel="0" max="32" min="29" style="11" width="8.62"/>
    <col collapsed="false" customWidth="false" hidden="false" outlineLevel="0" max="257" min="33" style="11" width="8.99"/>
  </cols>
  <sheetData>
    <row r="1" customFormat="false" ht="41.25" hidden="false" customHeight="true" outlineLevel="0" collapsed="false">
      <c r="L1" s="12"/>
      <c r="M1" s="13" t="s">
        <v>22</v>
      </c>
      <c r="N1" s="13"/>
      <c r="O1" s="13"/>
      <c r="P1" s="13"/>
      <c r="Q1" s="13"/>
      <c r="R1" s="13"/>
      <c r="S1" s="13"/>
      <c r="T1" s="13"/>
      <c r="U1" s="13"/>
      <c r="V1" s="13"/>
      <c r="W1" s="13"/>
    </row>
    <row r="2" customFormat="false" ht="24.75" hidden="false" customHeight="true" outlineLevel="0" collapsed="false">
      <c r="L2" s="12"/>
      <c r="M2" s="14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24.95" hidden="false" customHeight="true" outlineLevel="0" collapsed="false">
      <c r="K3" s="15" t="s">
        <v>23</v>
      </c>
      <c r="L3" s="15"/>
      <c r="M3" s="15"/>
      <c r="N3" s="15"/>
      <c r="O3" s="15"/>
      <c r="P3" s="15" t="s">
        <v>54</v>
      </c>
      <c r="Q3" s="15"/>
      <c r="R3" s="15"/>
      <c r="S3" s="15"/>
      <c r="T3" s="15"/>
      <c r="U3" s="79" t="n">
        <v>11</v>
      </c>
      <c r="V3" s="17" t="s">
        <v>25</v>
      </c>
      <c r="W3" s="17"/>
    </row>
    <row r="4" customFormat="false" ht="24.95" hidden="false" customHeight="true" outlineLevel="0" collapsed="false"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</row>
    <row r="5" customFormat="false" ht="24.95" hidden="false" customHeight="true" outlineLevel="0" collapsed="false">
      <c r="L5" s="17"/>
      <c r="M5" s="18" t="s">
        <v>26</v>
      </c>
      <c r="N5" s="18"/>
      <c r="O5" s="18"/>
      <c r="P5" s="17"/>
      <c r="Q5" s="17"/>
      <c r="R5" s="61" t="n">
        <v>169345</v>
      </c>
      <c r="S5" s="61"/>
      <c r="T5" s="61"/>
      <c r="U5" s="20"/>
      <c r="V5" s="21" t="s">
        <v>26</v>
      </c>
      <c r="W5" s="17"/>
    </row>
    <row r="6" customFormat="false" ht="24.95" hidden="false" customHeight="true" outlineLevel="0" collapsed="false">
      <c r="L6" s="17"/>
      <c r="M6" s="18" t="s">
        <v>27</v>
      </c>
      <c r="N6" s="18"/>
      <c r="O6" s="18"/>
      <c r="P6" s="17"/>
      <c r="Q6" s="17"/>
      <c r="R6" s="61" t="n">
        <v>420560</v>
      </c>
      <c r="S6" s="61"/>
      <c r="T6" s="61"/>
      <c r="U6" s="22"/>
      <c r="V6" s="21" t="s">
        <v>28</v>
      </c>
      <c r="W6" s="17"/>
    </row>
    <row r="7" customFormat="false" ht="24.95" hidden="false" customHeight="true" outlineLevel="0" collapsed="false">
      <c r="L7" s="17"/>
      <c r="M7" s="17"/>
      <c r="N7" s="21" t="s">
        <v>29</v>
      </c>
      <c r="O7" s="17"/>
      <c r="P7" s="17"/>
      <c r="Q7" s="17"/>
      <c r="R7" s="61" t="n">
        <v>203888</v>
      </c>
      <c r="S7" s="61"/>
      <c r="T7" s="61"/>
      <c r="U7" s="22"/>
      <c r="V7" s="21" t="s">
        <v>28</v>
      </c>
      <c r="W7" s="17"/>
    </row>
    <row r="8" customFormat="false" ht="24.95" hidden="false" customHeight="true" outlineLevel="0" collapsed="false">
      <c r="L8" s="17"/>
      <c r="M8" s="17"/>
      <c r="N8" s="21" t="s">
        <v>30</v>
      </c>
      <c r="O8" s="17"/>
      <c r="P8" s="17"/>
      <c r="Q8" s="17"/>
      <c r="R8" s="61" t="n">
        <v>216672</v>
      </c>
      <c r="S8" s="61"/>
      <c r="T8" s="61"/>
      <c r="U8" s="22"/>
      <c r="V8" s="21" t="s">
        <v>28</v>
      </c>
      <c r="W8" s="17"/>
    </row>
    <row r="9" customFormat="false" ht="14.25" hidden="false" customHeight="true" outlineLevel="0" collapsed="false">
      <c r="L9" s="17"/>
      <c r="M9" s="17"/>
      <c r="N9" s="17"/>
      <c r="O9" s="17"/>
      <c r="P9" s="17"/>
      <c r="Q9" s="17"/>
      <c r="R9" s="17"/>
      <c r="S9" s="17"/>
      <c r="T9" s="17"/>
      <c r="U9" s="17"/>
      <c r="V9" s="21"/>
      <c r="W9" s="17"/>
    </row>
    <row r="10" customFormat="false" ht="24.95" hidden="false" customHeight="true" outlineLevel="0" collapsed="false">
      <c r="L10" s="17"/>
      <c r="M10" s="18" t="s">
        <v>31</v>
      </c>
      <c r="N10" s="18"/>
      <c r="O10" s="18"/>
      <c r="P10" s="17"/>
      <c r="Q10" s="17"/>
      <c r="R10" s="62" t="n">
        <v>1241.85</v>
      </c>
      <c r="S10" s="62"/>
      <c r="T10" s="62"/>
      <c r="U10" s="17"/>
      <c r="V10" s="21" t="s">
        <v>32</v>
      </c>
      <c r="W10" s="17"/>
    </row>
    <row r="11" customFormat="false" ht="24.95" hidden="false" customHeight="true" outlineLevel="0" collapsed="false"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24.95" hidden="false" customHeight="true" outlineLevel="0" collapsed="false">
      <c r="K12" s="24" t="s">
        <v>55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24.95" hidden="false" customHeight="true" outlineLevel="0" collapsed="false"/>
    <row r="14" customFormat="false" ht="20.1" hidden="false" customHeight="true" outlineLevel="0" collapsed="false">
      <c r="A14" s="25"/>
      <c r="B14" s="26" t="s">
        <v>56</v>
      </c>
      <c r="C14" s="26"/>
      <c r="D14" s="26"/>
      <c r="E14" s="26"/>
      <c r="F14" s="26"/>
      <c r="G14" s="26"/>
      <c r="H14" s="26"/>
      <c r="I14" s="26" t="s">
        <v>57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/>
      <c r="AC14" s="28"/>
      <c r="AD14" s="28"/>
      <c r="AE14" s="28"/>
      <c r="AF14" s="29"/>
    </row>
    <row r="15" customFormat="false" ht="20.1" hidden="false" customHeight="true" outlineLevel="0" collapsed="false">
      <c r="A15" s="25"/>
      <c r="B15" s="30" t="s">
        <v>36</v>
      </c>
      <c r="C15" s="30"/>
      <c r="D15" s="30"/>
      <c r="E15" s="30" t="s">
        <v>37</v>
      </c>
      <c r="F15" s="30"/>
      <c r="G15" s="30"/>
      <c r="H15" s="31" t="s">
        <v>38</v>
      </c>
      <c r="I15" s="30" t="s">
        <v>39</v>
      </c>
      <c r="J15" s="30"/>
      <c r="K15" s="30"/>
      <c r="L15" s="30"/>
      <c r="M15" s="30"/>
      <c r="N15" s="30"/>
      <c r="O15" s="30"/>
      <c r="P15" s="30"/>
      <c r="Q15" s="30"/>
      <c r="R15" s="30" t="s">
        <v>40</v>
      </c>
      <c r="S15" s="30"/>
      <c r="T15" s="30"/>
      <c r="U15" s="30"/>
      <c r="V15" s="30"/>
      <c r="W15" s="30"/>
      <c r="X15" s="30"/>
      <c r="Y15" s="30"/>
      <c r="Z15" s="30"/>
      <c r="AA15" s="31" t="s">
        <v>38</v>
      </c>
      <c r="AB15" s="32" t="s">
        <v>38</v>
      </c>
      <c r="AC15" s="33" t="s">
        <v>41</v>
      </c>
      <c r="AD15" s="33"/>
      <c r="AE15" s="33"/>
      <c r="AF15" s="33"/>
    </row>
    <row r="16" customFormat="false" ht="20.1" hidden="false" customHeight="true" outlineLevel="0" collapsed="false">
      <c r="A16" s="25"/>
      <c r="B16" s="30"/>
      <c r="C16" s="30"/>
      <c r="D16" s="30"/>
      <c r="E16" s="30"/>
      <c r="F16" s="30"/>
      <c r="G16" s="30"/>
      <c r="H16" s="31"/>
      <c r="I16" s="30" t="s">
        <v>42</v>
      </c>
      <c r="J16" s="30"/>
      <c r="K16" s="30"/>
      <c r="L16" s="30"/>
      <c r="M16" s="30" t="s">
        <v>43</v>
      </c>
      <c r="N16" s="30"/>
      <c r="O16" s="30"/>
      <c r="P16" s="30"/>
      <c r="Q16" s="31" t="s">
        <v>44</v>
      </c>
      <c r="R16" s="30" t="s">
        <v>42</v>
      </c>
      <c r="S16" s="30"/>
      <c r="T16" s="30"/>
      <c r="U16" s="30"/>
      <c r="V16" s="30" t="s">
        <v>43</v>
      </c>
      <c r="W16" s="30"/>
      <c r="X16" s="30"/>
      <c r="Y16" s="30"/>
      <c r="Z16" s="31" t="s">
        <v>44</v>
      </c>
      <c r="AA16" s="31"/>
      <c r="AB16" s="31"/>
      <c r="AC16" s="33"/>
      <c r="AD16" s="33"/>
      <c r="AE16" s="33"/>
      <c r="AF16" s="33"/>
    </row>
    <row r="17" customFormat="false" ht="20.1" hidden="false" customHeight="true" outlineLevel="0" collapsed="false">
      <c r="A17" s="34" t="s">
        <v>45</v>
      </c>
      <c r="B17" s="35" t="s">
        <v>29</v>
      </c>
      <c r="C17" s="36" t="s">
        <v>30</v>
      </c>
      <c r="D17" s="36" t="s">
        <v>46</v>
      </c>
      <c r="E17" s="36" t="s">
        <v>29</v>
      </c>
      <c r="F17" s="36" t="s">
        <v>30</v>
      </c>
      <c r="G17" s="36" t="s">
        <v>46</v>
      </c>
      <c r="H17" s="35" t="s">
        <v>47</v>
      </c>
      <c r="I17" s="36" t="s">
        <v>26</v>
      </c>
      <c r="J17" s="36" t="s">
        <v>29</v>
      </c>
      <c r="K17" s="36" t="s">
        <v>30</v>
      </c>
      <c r="L17" s="36" t="s">
        <v>46</v>
      </c>
      <c r="M17" s="36" t="s">
        <v>26</v>
      </c>
      <c r="N17" s="36" t="s">
        <v>29</v>
      </c>
      <c r="O17" s="36" t="s">
        <v>30</v>
      </c>
      <c r="P17" s="36" t="s">
        <v>46</v>
      </c>
      <c r="Q17" s="35" t="s">
        <v>46</v>
      </c>
      <c r="R17" s="36" t="s">
        <v>26</v>
      </c>
      <c r="S17" s="36" t="s">
        <v>29</v>
      </c>
      <c r="T17" s="36" t="s">
        <v>30</v>
      </c>
      <c r="U17" s="36" t="s">
        <v>46</v>
      </c>
      <c r="V17" s="36" t="s">
        <v>26</v>
      </c>
      <c r="W17" s="36" t="s">
        <v>29</v>
      </c>
      <c r="X17" s="36" t="s">
        <v>30</v>
      </c>
      <c r="Y17" s="36" t="s">
        <v>46</v>
      </c>
      <c r="Z17" s="35" t="s">
        <v>46</v>
      </c>
      <c r="AA17" s="35" t="s">
        <v>48</v>
      </c>
      <c r="AB17" s="35" t="s">
        <v>49</v>
      </c>
      <c r="AC17" s="35" t="s">
        <v>26</v>
      </c>
      <c r="AD17" s="36" t="s">
        <v>29</v>
      </c>
      <c r="AE17" s="36" t="s">
        <v>30</v>
      </c>
      <c r="AF17" s="37" t="s">
        <v>46</v>
      </c>
    </row>
    <row r="18" customFormat="false" ht="20.1" hidden="false" customHeight="true" outlineLevel="0" collapsed="false">
      <c r="A18" s="38" t="n">
        <v>1</v>
      </c>
      <c r="B18" s="63" t="n">
        <v>152</v>
      </c>
      <c r="C18" s="63" t="n">
        <v>137</v>
      </c>
      <c r="D18" s="64" t="n">
        <v>289</v>
      </c>
      <c r="E18" s="63" t="n">
        <v>212</v>
      </c>
      <c r="F18" s="63" t="n">
        <v>214</v>
      </c>
      <c r="G18" s="64" t="n">
        <v>426</v>
      </c>
      <c r="H18" s="64" t="n">
        <v>-137</v>
      </c>
      <c r="I18" s="63" t="n">
        <v>307</v>
      </c>
      <c r="J18" s="63" t="n">
        <v>91</v>
      </c>
      <c r="K18" s="63" t="n">
        <v>90</v>
      </c>
      <c r="L18" s="64" t="n">
        <v>181</v>
      </c>
      <c r="M18" s="63" t="n">
        <v>222</v>
      </c>
      <c r="N18" s="63" t="n">
        <v>221</v>
      </c>
      <c r="O18" s="63" t="n">
        <v>150</v>
      </c>
      <c r="P18" s="64" t="n">
        <v>371</v>
      </c>
      <c r="Q18" s="64" t="n">
        <v>552</v>
      </c>
      <c r="R18" s="63" t="n">
        <v>379</v>
      </c>
      <c r="S18" s="63" t="n">
        <v>162</v>
      </c>
      <c r="T18" s="63" t="n">
        <v>119</v>
      </c>
      <c r="U18" s="64" t="n">
        <v>281</v>
      </c>
      <c r="V18" s="63" t="n">
        <v>156</v>
      </c>
      <c r="W18" s="63" t="n">
        <v>187</v>
      </c>
      <c r="X18" s="63" t="n">
        <v>180</v>
      </c>
      <c r="Y18" s="64" t="n">
        <v>367</v>
      </c>
      <c r="Z18" s="64" t="n">
        <v>648</v>
      </c>
      <c r="AA18" s="64" t="n">
        <v>-96</v>
      </c>
      <c r="AB18" s="64" t="n">
        <v>-233</v>
      </c>
      <c r="AC18" s="65" t="n">
        <v>167971</v>
      </c>
      <c r="AD18" s="65" t="n">
        <v>204405</v>
      </c>
      <c r="AE18" s="65" t="n">
        <v>217325</v>
      </c>
      <c r="AF18" s="66" t="n">
        <v>421730</v>
      </c>
    </row>
    <row r="19" customFormat="false" ht="20.1" hidden="false" customHeight="true" outlineLevel="0" collapsed="false">
      <c r="A19" s="43" t="n">
        <v>2</v>
      </c>
      <c r="B19" s="67" t="n">
        <v>139</v>
      </c>
      <c r="C19" s="67" t="n">
        <v>112</v>
      </c>
      <c r="D19" s="68" t="n">
        <v>251</v>
      </c>
      <c r="E19" s="67" t="n">
        <v>225</v>
      </c>
      <c r="F19" s="67" t="n">
        <v>201</v>
      </c>
      <c r="G19" s="68" t="n">
        <v>426</v>
      </c>
      <c r="H19" s="68" t="n">
        <v>-175</v>
      </c>
      <c r="I19" s="67" t="n">
        <v>284</v>
      </c>
      <c r="J19" s="67" t="n">
        <v>89</v>
      </c>
      <c r="K19" s="67" t="n">
        <v>82</v>
      </c>
      <c r="L19" s="68" t="n">
        <v>171</v>
      </c>
      <c r="M19" s="67" t="n">
        <v>231</v>
      </c>
      <c r="N19" s="67" t="n">
        <v>247</v>
      </c>
      <c r="O19" s="67" t="n">
        <v>163</v>
      </c>
      <c r="P19" s="68" t="n">
        <v>410</v>
      </c>
      <c r="Q19" s="68" t="n">
        <v>581</v>
      </c>
      <c r="R19" s="67" t="n">
        <v>305</v>
      </c>
      <c r="S19" s="67" t="n">
        <v>95</v>
      </c>
      <c r="T19" s="67" t="n">
        <v>113</v>
      </c>
      <c r="U19" s="68" t="n">
        <v>208</v>
      </c>
      <c r="V19" s="67" t="n">
        <v>189</v>
      </c>
      <c r="W19" s="67" t="n">
        <v>219</v>
      </c>
      <c r="X19" s="67" t="n">
        <v>179</v>
      </c>
      <c r="Y19" s="68" t="n">
        <v>398</v>
      </c>
      <c r="Z19" s="68" t="n">
        <v>606</v>
      </c>
      <c r="AA19" s="68" t="n">
        <v>-25</v>
      </c>
      <c r="AB19" s="68" t="n">
        <v>-200</v>
      </c>
      <c r="AC19" s="70" t="n">
        <v>167992</v>
      </c>
      <c r="AD19" s="70" t="n">
        <v>204341</v>
      </c>
      <c r="AE19" s="70" t="n">
        <v>217189</v>
      </c>
      <c r="AF19" s="71" t="n">
        <v>421530</v>
      </c>
    </row>
    <row r="20" customFormat="false" ht="20.1" hidden="false" customHeight="true" outlineLevel="0" collapsed="false">
      <c r="A20" s="43" t="n">
        <v>3</v>
      </c>
      <c r="B20" s="67" t="n">
        <v>119</v>
      </c>
      <c r="C20" s="67" t="n">
        <v>135</v>
      </c>
      <c r="D20" s="68" t="n">
        <v>254</v>
      </c>
      <c r="E20" s="67" t="n">
        <v>194</v>
      </c>
      <c r="F20" s="67" t="n">
        <v>188</v>
      </c>
      <c r="G20" s="68" t="n">
        <v>382</v>
      </c>
      <c r="H20" s="68" t="n">
        <v>-128</v>
      </c>
      <c r="I20" s="67" t="n">
        <v>580</v>
      </c>
      <c r="J20" s="67" t="n">
        <v>297</v>
      </c>
      <c r="K20" s="67" t="n">
        <v>301</v>
      </c>
      <c r="L20" s="68" t="n">
        <v>598</v>
      </c>
      <c r="M20" s="67" t="n">
        <v>671</v>
      </c>
      <c r="N20" s="67" t="n">
        <v>734</v>
      </c>
      <c r="O20" s="67" t="n">
        <v>552</v>
      </c>
      <c r="P20" s="68" t="n">
        <v>1286</v>
      </c>
      <c r="Q20" s="68" t="n">
        <v>1884</v>
      </c>
      <c r="R20" s="67" t="n">
        <v>565</v>
      </c>
      <c r="S20" s="67" t="n">
        <v>391</v>
      </c>
      <c r="T20" s="67" t="n">
        <v>307</v>
      </c>
      <c r="U20" s="68" t="n">
        <v>698</v>
      </c>
      <c r="V20" s="67" t="n">
        <v>736</v>
      </c>
      <c r="W20" s="67" t="n">
        <v>1116</v>
      </c>
      <c r="X20" s="67" t="n">
        <v>976</v>
      </c>
      <c r="Y20" s="68" t="n">
        <v>2092</v>
      </c>
      <c r="Z20" s="68" t="n">
        <v>2790</v>
      </c>
      <c r="AA20" s="68" t="n">
        <v>-906</v>
      </c>
      <c r="AB20" s="68" t="n">
        <v>-1034</v>
      </c>
      <c r="AC20" s="70" t="n">
        <v>167942</v>
      </c>
      <c r="AD20" s="70" t="n">
        <v>203790</v>
      </c>
      <c r="AE20" s="70" t="n">
        <v>216706</v>
      </c>
      <c r="AF20" s="71" t="n">
        <v>420496</v>
      </c>
    </row>
    <row r="21" customFormat="false" ht="20.1" hidden="false" customHeight="true" outlineLevel="0" collapsed="false">
      <c r="A21" s="43" t="n">
        <v>4</v>
      </c>
      <c r="B21" s="67" t="n">
        <v>160</v>
      </c>
      <c r="C21" s="67" t="n">
        <v>126</v>
      </c>
      <c r="D21" s="68" t="n">
        <v>286</v>
      </c>
      <c r="E21" s="67" t="n">
        <v>175</v>
      </c>
      <c r="F21" s="67" t="n">
        <v>166</v>
      </c>
      <c r="G21" s="68" t="n">
        <v>341</v>
      </c>
      <c r="H21" s="68" t="n">
        <v>-55</v>
      </c>
      <c r="I21" s="67" t="n">
        <v>540</v>
      </c>
      <c r="J21" s="67" t="n">
        <v>226</v>
      </c>
      <c r="K21" s="67" t="n">
        <v>191</v>
      </c>
      <c r="L21" s="68" t="n">
        <v>417</v>
      </c>
      <c r="M21" s="67" t="n">
        <v>1029</v>
      </c>
      <c r="N21" s="67" t="n">
        <v>947</v>
      </c>
      <c r="O21" s="67" t="n">
        <v>659</v>
      </c>
      <c r="P21" s="68" t="n">
        <v>1606</v>
      </c>
      <c r="Q21" s="68" t="n">
        <v>2023</v>
      </c>
      <c r="R21" s="67" t="n">
        <v>473</v>
      </c>
      <c r="S21" s="67" t="n">
        <v>223</v>
      </c>
      <c r="T21" s="67" t="n">
        <v>177</v>
      </c>
      <c r="U21" s="68" t="n">
        <v>400</v>
      </c>
      <c r="V21" s="67" t="n">
        <v>504</v>
      </c>
      <c r="W21" s="67" t="n">
        <v>742</v>
      </c>
      <c r="X21" s="67" t="n">
        <v>490</v>
      </c>
      <c r="Y21" s="68" t="n">
        <v>1232</v>
      </c>
      <c r="Z21" s="68" t="n">
        <v>1632</v>
      </c>
      <c r="AA21" s="68" t="n">
        <v>391</v>
      </c>
      <c r="AB21" s="68" t="n">
        <v>336</v>
      </c>
      <c r="AC21" s="70" t="n">
        <v>168534</v>
      </c>
      <c r="AD21" s="70" t="n">
        <v>203983</v>
      </c>
      <c r="AE21" s="70" t="n">
        <v>216849</v>
      </c>
      <c r="AF21" s="71" t="n">
        <v>420832</v>
      </c>
    </row>
    <row r="22" customFormat="false" ht="20.1" hidden="false" customHeight="true" outlineLevel="0" collapsed="false">
      <c r="A22" s="43" t="n">
        <v>5</v>
      </c>
      <c r="B22" s="67" t="n">
        <v>149</v>
      </c>
      <c r="C22" s="67" t="n">
        <v>127</v>
      </c>
      <c r="D22" s="68" t="n">
        <v>276</v>
      </c>
      <c r="E22" s="67" t="n">
        <v>206</v>
      </c>
      <c r="F22" s="67" t="n">
        <v>207</v>
      </c>
      <c r="G22" s="68" t="n">
        <v>413</v>
      </c>
      <c r="H22" s="68" t="n">
        <v>-137</v>
      </c>
      <c r="I22" s="67" t="n">
        <v>367</v>
      </c>
      <c r="J22" s="67" t="n">
        <v>104</v>
      </c>
      <c r="K22" s="67" t="n">
        <v>121</v>
      </c>
      <c r="L22" s="68" t="n">
        <v>225</v>
      </c>
      <c r="M22" s="67" t="n">
        <v>272</v>
      </c>
      <c r="N22" s="67" t="n">
        <v>262</v>
      </c>
      <c r="O22" s="67" t="n">
        <v>199</v>
      </c>
      <c r="P22" s="68" t="n">
        <v>461</v>
      </c>
      <c r="Q22" s="68" t="n">
        <v>686</v>
      </c>
      <c r="R22" s="67" t="n">
        <v>362</v>
      </c>
      <c r="S22" s="67" t="n">
        <v>149</v>
      </c>
      <c r="T22" s="67" t="n">
        <v>122</v>
      </c>
      <c r="U22" s="68" t="n">
        <v>271</v>
      </c>
      <c r="V22" s="67" t="n">
        <v>203</v>
      </c>
      <c r="W22" s="67" t="n">
        <v>252</v>
      </c>
      <c r="X22" s="67" t="n">
        <v>218</v>
      </c>
      <c r="Y22" s="68" t="n">
        <v>470</v>
      </c>
      <c r="Z22" s="68" t="n">
        <v>741</v>
      </c>
      <c r="AA22" s="68" t="n">
        <v>-55</v>
      </c>
      <c r="AB22" s="68" t="n">
        <v>-192</v>
      </c>
      <c r="AC22" s="70" t="n">
        <v>168608</v>
      </c>
      <c r="AD22" s="70" t="n">
        <v>203891</v>
      </c>
      <c r="AE22" s="70" t="n">
        <v>216749</v>
      </c>
      <c r="AF22" s="71" t="n">
        <v>420640</v>
      </c>
    </row>
    <row r="23" customFormat="false" ht="20.1" hidden="false" customHeight="true" outlineLevel="0" collapsed="false">
      <c r="A23" s="43" t="n">
        <v>6</v>
      </c>
      <c r="B23" s="67" t="n">
        <v>114</v>
      </c>
      <c r="C23" s="67" t="n">
        <v>123</v>
      </c>
      <c r="D23" s="68" t="n">
        <v>237</v>
      </c>
      <c r="E23" s="67" t="n">
        <v>171</v>
      </c>
      <c r="F23" s="67" t="n">
        <v>168</v>
      </c>
      <c r="G23" s="68" t="n">
        <v>339</v>
      </c>
      <c r="H23" s="68" t="n">
        <v>-102</v>
      </c>
      <c r="I23" s="67" t="n">
        <v>329</v>
      </c>
      <c r="J23" s="67" t="n">
        <v>96</v>
      </c>
      <c r="K23" s="67" t="n">
        <v>107</v>
      </c>
      <c r="L23" s="68" t="n">
        <v>203</v>
      </c>
      <c r="M23" s="67" t="n">
        <v>289</v>
      </c>
      <c r="N23" s="67" t="n">
        <v>296</v>
      </c>
      <c r="O23" s="67" t="n">
        <v>184</v>
      </c>
      <c r="P23" s="68" t="n">
        <v>480</v>
      </c>
      <c r="Q23" s="68" t="n">
        <v>683</v>
      </c>
      <c r="R23" s="67" t="n">
        <v>294</v>
      </c>
      <c r="S23" s="67" t="n">
        <v>106</v>
      </c>
      <c r="T23" s="67" t="n">
        <v>109</v>
      </c>
      <c r="U23" s="68" t="n">
        <v>215</v>
      </c>
      <c r="V23" s="67" t="n">
        <v>212</v>
      </c>
      <c r="W23" s="67" t="n">
        <v>260</v>
      </c>
      <c r="X23" s="67" t="n">
        <v>217</v>
      </c>
      <c r="Y23" s="68" t="n">
        <v>477</v>
      </c>
      <c r="Z23" s="68" t="n">
        <v>692</v>
      </c>
      <c r="AA23" s="68" t="n">
        <v>-9</v>
      </c>
      <c r="AB23" s="68" t="n">
        <v>-111</v>
      </c>
      <c r="AC23" s="70" t="n">
        <v>168720</v>
      </c>
      <c r="AD23" s="70" t="n">
        <v>203860</v>
      </c>
      <c r="AE23" s="70" t="n">
        <v>216669</v>
      </c>
      <c r="AF23" s="71" t="n">
        <v>420529</v>
      </c>
    </row>
    <row r="24" customFormat="false" ht="20.1" hidden="false" customHeight="true" outlineLevel="0" collapsed="false">
      <c r="A24" s="43" t="n">
        <v>7</v>
      </c>
      <c r="B24" s="67" t="n">
        <v>160</v>
      </c>
      <c r="C24" s="67" t="n">
        <v>162</v>
      </c>
      <c r="D24" s="68" t="n">
        <v>322</v>
      </c>
      <c r="E24" s="67" t="n">
        <v>183</v>
      </c>
      <c r="F24" s="67" t="n">
        <v>174</v>
      </c>
      <c r="G24" s="68" t="n">
        <v>357</v>
      </c>
      <c r="H24" s="68" t="n">
        <v>-35</v>
      </c>
      <c r="I24" s="67" t="n">
        <v>395</v>
      </c>
      <c r="J24" s="67" t="n">
        <v>124</v>
      </c>
      <c r="K24" s="67" t="n">
        <v>130</v>
      </c>
      <c r="L24" s="68" t="n">
        <v>254</v>
      </c>
      <c r="M24" s="67" t="n">
        <v>309</v>
      </c>
      <c r="N24" s="67" t="n">
        <v>330</v>
      </c>
      <c r="O24" s="67" t="n">
        <v>245</v>
      </c>
      <c r="P24" s="68" t="n">
        <v>575</v>
      </c>
      <c r="Q24" s="68" t="n">
        <v>829</v>
      </c>
      <c r="R24" s="67" t="n">
        <v>338</v>
      </c>
      <c r="S24" s="67" t="n">
        <v>137</v>
      </c>
      <c r="T24" s="67" t="n">
        <v>135</v>
      </c>
      <c r="U24" s="68" t="n">
        <v>272</v>
      </c>
      <c r="V24" s="67" t="n">
        <v>204</v>
      </c>
      <c r="W24" s="67" t="n">
        <v>282</v>
      </c>
      <c r="X24" s="67" t="n">
        <v>220</v>
      </c>
      <c r="Y24" s="68" t="n">
        <v>502</v>
      </c>
      <c r="Z24" s="68" t="n">
        <v>774</v>
      </c>
      <c r="AA24" s="68" t="n">
        <v>55</v>
      </c>
      <c r="AB24" s="68" t="n">
        <v>20</v>
      </c>
      <c r="AC24" s="70" t="n">
        <v>168882</v>
      </c>
      <c r="AD24" s="70" t="n">
        <v>203872</v>
      </c>
      <c r="AE24" s="70" t="n">
        <v>216677</v>
      </c>
      <c r="AF24" s="71" t="n">
        <v>420549</v>
      </c>
    </row>
    <row r="25" customFormat="false" ht="20.1" hidden="false" customHeight="true" outlineLevel="0" collapsed="false">
      <c r="A25" s="43" t="n">
        <v>8</v>
      </c>
      <c r="B25" s="67" t="n">
        <v>146</v>
      </c>
      <c r="C25" s="67" t="n">
        <v>155</v>
      </c>
      <c r="D25" s="68" t="n">
        <v>301</v>
      </c>
      <c r="E25" s="67" t="n">
        <v>182</v>
      </c>
      <c r="F25" s="67" t="n">
        <v>172</v>
      </c>
      <c r="G25" s="68" t="n">
        <v>354</v>
      </c>
      <c r="H25" s="68" t="n">
        <v>-53</v>
      </c>
      <c r="I25" s="67" t="n">
        <v>358</v>
      </c>
      <c r="J25" s="67" t="n">
        <v>137</v>
      </c>
      <c r="K25" s="67" t="n">
        <v>127</v>
      </c>
      <c r="L25" s="68" t="n">
        <v>264</v>
      </c>
      <c r="M25" s="67" t="n">
        <v>266</v>
      </c>
      <c r="N25" s="67" t="n">
        <v>313</v>
      </c>
      <c r="O25" s="67" t="n">
        <v>225</v>
      </c>
      <c r="P25" s="68" t="n">
        <v>538</v>
      </c>
      <c r="Q25" s="68" t="n">
        <v>802</v>
      </c>
      <c r="R25" s="67" t="n">
        <v>367</v>
      </c>
      <c r="S25" s="67" t="n">
        <v>145</v>
      </c>
      <c r="T25" s="67" t="n">
        <v>136</v>
      </c>
      <c r="U25" s="68" t="n">
        <v>281</v>
      </c>
      <c r="V25" s="67" t="n">
        <v>212</v>
      </c>
      <c r="W25" s="67" t="n">
        <v>251</v>
      </c>
      <c r="X25" s="67" t="n">
        <v>217</v>
      </c>
      <c r="Y25" s="68" t="n">
        <v>468</v>
      </c>
      <c r="Z25" s="68" t="n">
        <v>749</v>
      </c>
      <c r="AA25" s="68" t="n">
        <v>53</v>
      </c>
      <c r="AB25" s="80" t="n">
        <v>0</v>
      </c>
      <c r="AC25" s="70" t="n">
        <v>168927</v>
      </c>
      <c r="AD25" s="70" t="n">
        <v>203890</v>
      </c>
      <c r="AE25" s="70" t="n">
        <v>216659</v>
      </c>
      <c r="AF25" s="71" t="n">
        <v>420549</v>
      </c>
    </row>
    <row r="26" customFormat="false" ht="20.1" hidden="false" customHeight="true" outlineLevel="0" collapsed="false">
      <c r="A26" s="43" t="n">
        <v>9</v>
      </c>
      <c r="B26" s="67" t="n">
        <v>137</v>
      </c>
      <c r="C26" s="67" t="n">
        <v>158</v>
      </c>
      <c r="D26" s="68" t="n">
        <v>295</v>
      </c>
      <c r="E26" s="67" t="n">
        <v>138</v>
      </c>
      <c r="F26" s="67" t="n">
        <v>168</v>
      </c>
      <c r="G26" s="68" t="n">
        <v>306</v>
      </c>
      <c r="H26" s="68" t="n">
        <v>-11</v>
      </c>
      <c r="I26" s="67" t="n">
        <v>350</v>
      </c>
      <c r="J26" s="67" t="n">
        <v>107</v>
      </c>
      <c r="K26" s="67" t="n">
        <v>107</v>
      </c>
      <c r="L26" s="68" t="n">
        <v>214</v>
      </c>
      <c r="M26" s="67" t="n">
        <v>360</v>
      </c>
      <c r="N26" s="67" t="n">
        <v>320</v>
      </c>
      <c r="O26" s="67" t="n">
        <v>258</v>
      </c>
      <c r="P26" s="68" t="n">
        <v>578</v>
      </c>
      <c r="Q26" s="68" t="n">
        <v>792</v>
      </c>
      <c r="R26" s="67" t="n">
        <v>347</v>
      </c>
      <c r="S26" s="67" t="n">
        <v>155</v>
      </c>
      <c r="T26" s="67" t="n">
        <v>121</v>
      </c>
      <c r="U26" s="68" t="n">
        <v>276</v>
      </c>
      <c r="V26" s="67" t="n">
        <v>230</v>
      </c>
      <c r="W26" s="67" t="n">
        <v>293</v>
      </c>
      <c r="X26" s="67" t="n">
        <v>215</v>
      </c>
      <c r="Y26" s="68" t="n">
        <v>508</v>
      </c>
      <c r="Z26" s="68" t="n">
        <v>784</v>
      </c>
      <c r="AA26" s="68" t="n">
        <v>8</v>
      </c>
      <c r="AB26" s="68" t="n">
        <v>-3</v>
      </c>
      <c r="AC26" s="70" t="n">
        <v>169060</v>
      </c>
      <c r="AD26" s="70" t="n">
        <v>203868</v>
      </c>
      <c r="AE26" s="70" t="n">
        <v>216678</v>
      </c>
      <c r="AF26" s="71" t="n">
        <v>420546</v>
      </c>
    </row>
    <row r="27" customFormat="false" ht="20.1" hidden="false" customHeight="true" outlineLevel="0" collapsed="false">
      <c r="A27" s="43" t="n">
        <v>10</v>
      </c>
      <c r="B27" s="67" t="n">
        <v>140</v>
      </c>
      <c r="C27" s="67" t="n">
        <v>150</v>
      </c>
      <c r="D27" s="68" t="n">
        <v>290</v>
      </c>
      <c r="E27" s="67" t="n">
        <v>205</v>
      </c>
      <c r="F27" s="67" t="n">
        <v>182</v>
      </c>
      <c r="G27" s="68" t="n">
        <v>387</v>
      </c>
      <c r="H27" s="68" t="n">
        <v>-97</v>
      </c>
      <c r="I27" s="67" t="n">
        <v>364</v>
      </c>
      <c r="J27" s="67" t="n">
        <v>138</v>
      </c>
      <c r="K27" s="67" t="n">
        <v>153</v>
      </c>
      <c r="L27" s="68" t="n">
        <v>291</v>
      </c>
      <c r="M27" s="67" t="n">
        <v>390</v>
      </c>
      <c r="N27" s="67" t="n">
        <v>372</v>
      </c>
      <c r="O27" s="67" t="n">
        <v>282</v>
      </c>
      <c r="P27" s="68" t="n">
        <v>654</v>
      </c>
      <c r="Q27" s="68" t="n">
        <v>945</v>
      </c>
      <c r="R27" s="67" t="n">
        <v>334</v>
      </c>
      <c r="S27" s="67" t="n">
        <v>128</v>
      </c>
      <c r="T27" s="67" t="n">
        <v>144</v>
      </c>
      <c r="U27" s="68" t="n">
        <v>272</v>
      </c>
      <c r="V27" s="67" t="n">
        <v>208</v>
      </c>
      <c r="W27" s="67" t="n">
        <v>248</v>
      </c>
      <c r="X27" s="67" t="n">
        <v>201</v>
      </c>
      <c r="Y27" s="68" t="n">
        <v>449</v>
      </c>
      <c r="Z27" s="68" t="n">
        <v>721</v>
      </c>
      <c r="AA27" s="68" t="n">
        <v>224</v>
      </c>
      <c r="AB27" s="68" t="n">
        <v>127</v>
      </c>
      <c r="AC27" s="70" t="n">
        <v>169272</v>
      </c>
      <c r="AD27" s="70" t="n">
        <v>203937</v>
      </c>
      <c r="AE27" s="70" t="n">
        <v>216736</v>
      </c>
      <c r="AF27" s="71" t="n">
        <v>420673</v>
      </c>
    </row>
    <row r="28" customFormat="false" ht="20.1" hidden="false" customHeight="true" outlineLevel="0" collapsed="false">
      <c r="A28" s="43" t="n">
        <v>11</v>
      </c>
      <c r="B28" s="67" t="n">
        <v>110</v>
      </c>
      <c r="C28" s="67" t="n">
        <v>130</v>
      </c>
      <c r="D28" s="68" t="n">
        <v>240</v>
      </c>
      <c r="E28" s="67" t="n">
        <v>181</v>
      </c>
      <c r="F28" s="67" t="n">
        <v>190</v>
      </c>
      <c r="G28" s="68" t="n">
        <v>371</v>
      </c>
      <c r="H28" s="68" t="n">
        <v>-131</v>
      </c>
      <c r="I28" s="67" t="n">
        <v>338</v>
      </c>
      <c r="J28" s="67" t="n">
        <v>131</v>
      </c>
      <c r="K28" s="67" t="n">
        <v>122</v>
      </c>
      <c r="L28" s="68" t="n">
        <v>253</v>
      </c>
      <c r="M28" s="67" t="n">
        <v>224</v>
      </c>
      <c r="N28" s="67" t="n">
        <v>232</v>
      </c>
      <c r="O28" s="67" t="n">
        <v>163</v>
      </c>
      <c r="P28" s="68" t="n">
        <v>395</v>
      </c>
      <c r="Q28" s="68" t="n">
        <v>648</v>
      </c>
      <c r="R28" s="67" t="n">
        <v>307</v>
      </c>
      <c r="S28" s="67" t="n">
        <v>130</v>
      </c>
      <c r="T28" s="67" t="n">
        <v>121</v>
      </c>
      <c r="U28" s="68" t="n">
        <v>251</v>
      </c>
      <c r="V28" s="67" t="n">
        <v>182</v>
      </c>
      <c r="W28" s="67" t="n">
        <v>211</v>
      </c>
      <c r="X28" s="67" t="n">
        <v>168</v>
      </c>
      <c r="Y28" s="68" t="n">
        <v>379</v>
      </c>
      <c r="Z28" s="68" t="n">
        <v>630</v>
      </c>
      <c r="AA28" s="68" t="n">
        <v>18</v>
      </c>
      <c r="AB28" s="68" t="n">
        <v>-113</v>
      </c>
      <c r="AC28" s="70" t="n">
        <v>169345</v>
      </c>
      <c r="AD28" s="70" t="n">
        <v>203888</v>
      </c>
      <c r="AE28" s="70" t="n">
        <v>216672</v>
      </c>
      <c r="AF28" s="71" t="n">
        <v>420560</v>
      </c>
    </row>
    <row r="29" customFormat="false" ht="20.1" hidden="false" customHeight="true" outlineLevel="0" collapsed="false">
      <c r="A29" s="48" t="n">
        <v>12</v>
      </c>
      <c r="B29" s="72"/>
      <c r="C29" s="72"/>
      <c r="D29" s="73" t="n">
        <v>0</v>
      </c>
      <c r="E29" s="72"/>
      <c r="F29" s="72"/>
      <c r="G29" s="73" t="n">
        <v>0</v>
      </c>
      <c r="H29" s="73" t="n">
        <v>0</v>
      </c>
      <c r="I29" s="72"/>
      <c r="J29" s="72"/>
      <c r="K29" s="72"/>
      <c r="L29" s="73" t="n">
        <v>0</v>
      </c>
      <c r="M29" s="72"/>
      <c r="N29" s="72"/>
      <c r="O29" s="72"/>
      <c r="P29" s="73" t="n">
        <v>0</v>
      </c>
      <c r="Q29" s="73" t="n">
        <v>0</v>
      </c>
      <c r="R29" s="72"/>
      <c r="S29" s="72"/>
      <c r="T29" s="72"/>
      <c r="U29" s="73" t="n">
        <v>0</v>
      </c>
      <c r="V29" s="72"/>
      <c r="W29" s="72"/>
      <c r="X29" s="72"/>
      <c r="Y29" s="73" t="n">
        <v>0</v>
      </c>
      <c r="Z29" s="73" t="n">
        <v>0</v>
      </c>
      <c r="AA29" s="73" t="n">
        <v>0</v>
      </c>
      <c r="AB29" s="73" t="n">
        <v>0</v>
      </c>
      <c r="AC29" s="74"/>
      <c r="AD29" s="74"/>
      <c r="AE29" s="74"/>
      <c r="AF29" s="75" t="n">
        <v>0</v>
      </c>
    </row>
    <row r="30" customFormat="false" ht="20.1" hidden="false" customHeight="true" outlineLevel="0" collapsed="false">
      <c r="A30" s="34" t="s">
        <v>46</v>
      </c>
      <c r="B30" s="76" t="n">
        <v>1526</v>
      </c>
      <c r="C30" s="76" t="n">
        <v>1515</v>
      </c>
      <c r="D30" s="76" t="n">
        <v>3041</v>
      </c>
      <c r="E30" s="76" t="n">
        <v>2072</v>
      </c>
      <c r="F30" s="76" t="n">
        <v>2030</v>
      </c>
      <c r="G30" s="76" t="n">
        <v>4102</v>
      </c>
      <c r="H30" s="76" t="n">
        <v>-1061</v>
      </c>
      <c r="I30" s="76" t="n">
        <v>4212</v>
      </c>
      <c r="J30" s="76" t="n">
        <v>1540</v>
      </c>
      <c r="K30" s="76" t="n">
        <v>1531</v>
      </c>
      <c r="L30" s="76" t="n">
        <v>3071</v>
      </c>
      <c r="M30" s="76" t="n">
        <v>4263</v>
      </c>
      <c r="N30" s="76" t="n">
        <v>4274</v>
      </c>
      <c r="O30" s="76" t="n">
        <v>3080</v>
      </c>
      <c r="P30" s="76" t="n">
        <v>7354</v>
      </c>
      <c r="Q30" s="76" t="n">
        <v>10425</v>
      </c>
      <c r="R30" s="76" t="n">
        <v>4071</v>
      </c>
      <c r="S30" s="76" t="n">
        <v>1821</v>
      </c>
      <c r="T30" s="76" t="n">
        <v>1604</v>
      </c>
      <c r="U30" s="76" t="n">
        <v>3425</v>
      </c>
      <c r="V30" s="76" t="n">
        <v>3036</v>
      </c>
      <c r="W30" s="76" t="n">
        <v>4061</v>
      </c>
      <c r="X30" s="76" t="n">
        <v>3281</v>
      </c>
      <c r="Y30" s="76" t="n">
        <v>7342</v>
      </c>
      <c r="Z30" s="76" t="n">
        <v>10767</v>
      </c>
      <c r="AA30" s="76" t="n">
        <v>-342</v>
      </c>
      <c r="AB30" s="76" t="n">
        <v>-1403</v>
      </c>
      <c r="AC30" s="77"/>
      <c r="AD30" s="77"/>
      <c r="AE30" s="77"/>
      <c r="AF30" s="78"/>
    </row>
    <row r="31" customFormat="false" ht="13.5" hidden="false" customHeight="false" outlineLevel="0" collapsed="false"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3.5" hidden="false" customHeight="false" outlineLevel="0" collapsed="false">
      <c r="B32" s="81" t="s">
        <v>58</v>
      </c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AA32" s="56"/>
      <c r="AB32" s="57"/>
      <c r="AC32" s="57"/>
      <c r="AD32" s="57"/>
      <c r="AE32" s="57"/>
      <c r="AF32" s="57"/>
    </row>
    <row r="33" customFormat="false" ht="13.5" hidden="false" customHeight="false" outlineLevel="0" collapsed="false">
      <c r="B33" s="81" t="s">
        <v>59</v>
      </c>
    </row>
  </sheetData>
  <mergeCells count="27">
    <mergeCell ref="M1:W1"/>
    <mergeCell ref="K3:O3"/>
    <mergeCell ref="P3:T3"/>
    <mergeCell ref="M5:O5"/>
    <mergeCell ref="R5:T5"/>
    <mergeCell ref="M6:O6"/>
    <mergeCell ref="R6:T6"/>
    <mergeCell ref="R7:T7"/>
    <mergeCell ref="R8:T8"/>
    <mergeCell ref="M10:O10"/>
    <mergeCell ref="R10:T10"/>
    <mergeCell ref="K12:X12"/>
    <mergeCell ref="A14:A16"/>
    <mergeCell ref="B14:H14"/>
    <mergeCell ref="I14:AA14"/>
    <mergeCell ref="B15:D16"/>
    <mergeCell ref="E15:G16"/>
    <mergeCell ref="H15:H16"/>
    <mergeCell ref="I15:Q15"/>
    <mergeCell ref="R15:Z15"/>
    <mergeCell ref="AA15:AA16"/>
    <mergeCell ref="AB15:AB16"/>
    <mergeCell ref="AC15:AF16"/>
    <mergeCell ref="I16:L16"/>
    <mergeCell ref="M16:P16"/>
    <mergeCell ref="R16:U16"/>
    <mergeCell ref="V16:Y16"/>
  </mergeCells>
  <printOptions headings="false" gridLines="false" gridLinesSet="true" horizontalCentered="true" verticalCentered="true"/>
  <pageMargins left="0.590277777777778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4:53:52Z</dcterms:created>
  <dc:creator>富山市役所企画調整室統計係</dc:creator>
  <dc:description/>
  <dc:language>en-US</dc:language>
  <cp:lastModifiedBy>富山市</cp:lastModifiedBy>
  <cp:lastPrinted>2013-12-03T23:41:47Z</cp:lastPrinted>
  <dcterms:modified xsi:type="dcterms:W3CDTF">2013-12-03T23:42:13Z</dcterms:modified>
  <cp:revision>0</cp:revision>
  <dc:subject/>
  <dc:title/>
</cp:coreProperties>
</file>