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産業別従業者数</t>
  </si>
  <si>
    <t xml:space="preserve">産 業 中 分 類</t>
  </si>
  <si>
    <t xml:space="preserve">全事業所</t>
  </si>
  <si>
    <t xml:space="preserve">従業者１～２９人の事業所</t>
  </si>
  <si>
    <t xml:space="preserve">従業者３０人以上の事業所</t>
  </si>
  <si>
    <t xml:space="preserve">常  用  労  働  者</t>
  </si>
  <si>
    <t xml:space="preserve">個人事業主及び無給家族従業者</t>
  </si>
  <si>
    <t xml:space="preserve">合  計</t>
  </si>
  <si>
    <t xml:space="preserve">男</t>
  </si>
  <si>
    <t xml:space="preserve">女</t>
  </si>
  <si>
    <t xml:space="preserve">計</t>
  </si>
  <si>
    <t xml:space="preserve">総数</t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0"/>
        <rFont val="Noto Sans"/>
        <family val="2"/>
      </rPr>
      <t xml:space="preserve">※　設備投資額は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#\-"/>
    <numFmt numFmtId="166" formatCode="#,##0;\△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99"/>
    <col collapsed="false" customWidth="true" hidden="false" outlineLevel="0" max="9" min="3" style="2" width="8.62"/>
    <col collapsed="false" customWidth="true" hidden="false" outlineLevel="0" max="12" min="10" style="2" width="5.87"/>
    <col collapsed="false" customWidth="true" hidden="false" outlineLevel="0" max="15" min="13" style="2" width="6.25"/>
    <col collapsed="false" customWidth="true" hidden="false" outlineLevel="0" max="16" min="16" style="2" width="5.87"/>
    <col collapsed="false" customWidth="true" hidden="false" outlineLevel="0" max="19" min="17" style="3" width="6.87"/>
    <col collapsed="false" customWidth="true" hidden="false" outlineLevel="0" max="22" min="20" style="3" width="5.36"/>
    <col collapsed="false" customWidth="true" hidden="false" outlineLevel="0" max="23" min="23" style="3" width="6.87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s="9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8"/>
    </row>
    <row r="2" customFormat="false" ht="14.25" hidden="false" customHeight="false" outlineLevel="0" collapsed="false">
      <c r="A2" s="10"/>
      <c r="D2" s="11"/>
      <c r="E2" s="12"/>
      <c r="F2" s="12"/>
      <c r="G2" s="12"/>
      <c r="H2" s="12"/>
      <c r="I2" s="12"/>
      <c r="K2" s="11"/>
      <c r="L2" s="12"/>
      <c r="M2" s="12"/>
      <c r="N2" s="12"/>
      <c r="O2" s="12"/>
      <c r="P2" s="12"/>
      <c r="R2" s="13"/>
      <c r="S2" s="13"/>
      <c r="T2" s="13"/>
      <c r="U2" s="13"/>
      <c r="V2" s="13"/>
      <c r="W2" s="13"/>
    </row>
    <row r="3" customFormat="false" ht="13.5" hidden="false" customHeight="fals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6" t="s">
        <v>3</v>
      </c>
      <c r="K3" s="16"/>
      <c r="L3" s="16"/>
      <c r="M3" s="16"/>
      <c r="N3" s="16"/>
      <c r="O3" s="16"/>
      <c r="P3" s="16"/>
      <c r="Q3" s="17" t="s">
        <v>4</v>
      </c>
      <c r="R3" s="17"/>
      <c r="S3" s="17"/>
      <c r="T3" s="17"/>
      <c r="U3" s="17"/>
      <c r="V3" s="17"/>
      <c r="W3" s="17"/>
      <c r="X3" s="18"/>
    </row>
    <row r="4" customFormat="false" ht="13.5" hidden="false" customHeight="true" outlineLevel="0" collapsed="false">
      <c r="A4" s="14"/>
      <c r="B4" s="14"/>
      <c r="C4" s="19" t="s">
        <v>5</v>
      </c>
      <c r="D4" s="19"/>
      <c r="E4" s="19"/>
      <c r="F4" s="20" t="s">
        <v>6</v>
      </c>
      <c r="G4" s="20"/>
      <c r="H4" s="20"/>
      <c r="I4" s="21" t="s">
        <v>7</v>
      </c>
      <c r="J4" s="22" t="s">
        <v>5</v>
      </c>
      <c r="K4" s="22"/>
      <c r="L4" s="22"/>
      <c r="M4" s="20" t="s">
        <v>6</v>
      </c>
      <c r="N4" s="20"/>
      <c r="O4" s="20"/>
      <c r="P4" s="19" t="s">
        <v>7</v>
      </c>
      <c r="Q4" s="23" t="s">
        <v>5</v>
      </c>
      <c r="R4" s="23"/>
      <c r="S4" s="23"/>
      <c r="T4" s="24" t="s">
        <v>6</v>
      </c>
      <c r="U4" s="24"/>
      <c r="V4" s="24"/>
      <c r="W4" s="23" t="s">
        <v>7</v>
      </c>
      <c r="X4" s="18"/>
    </row>
    <row r="5" customFormat="false" ht="13.5" hidden="false" customHeight="false" outlineLevel="0" collapsed="false">
      <c r="A5" s="25"/>
      <c r="B5" s="26"/>
      <c r="C5" s="27" t="s">
        <v>8</v>
      </c>
      <c r="D5" s="27" t="s">
        <v>9</v>
      </c>
      <c r="E5" s="27" t="s">
        <v>10</v>
      </c>
      <c r="F5" s="27" t="s">
        <v>8</v>
      </c>
      <c r="G5" s="27" t="s">
        <v>9</v>
      </c>
      <c r="H5" s="27" t="s">
        <v>10</v>
      </c>
      <c r="I5" s="21"/>
      <c r="J5" s="22" t="s">
        <v>8</v>
      </c>
      <c r="K5" s="19" t="s">
        <v>9</v>
      </c>
      <c r="L5" s="19" t="s">
        <v>10</v>
      </c>
      <c r="M5" s="19" t="s">
        <v>8</v>
      </c>
      <c r="N5" s="19" t="s">
        <v>9</v>
      </c>
      <c r="O5" s="19" t="s">
        <v>10</v>
      </c>
      <c r="P5" s="19"/>
      <c r="Q5" s="23" t="s">
        <v>8</v>
      </c>
      <c r="R5" s="23" t="s">
        <v>9</v>
      </c>
      <c r="S5" s="23" t="s">
        <v>10</v>
      </c>
      <c r="T5" s="23" t="s">
        <v>8</v>
      </c>
      <c r="U5" s="23" t="s">
        <v>9</v>
      </c>
      <c r="V5" s="23" t="s">
        <v>10</v>
      </c>
      <c r="W5" s="23"/>
    </row>
    <row r="6" customFormat="false" ht="13.5" hidden="false" customHeight="false" outlineLevel="0" collapsed="false">
      <c r="B6" s="28" t="s">
        <v>11</v>
      </c>
      <c r="C6" s="29" t="n">
        <f aca="false">J6+Q6</f>
        <v>24634</v>
      </c>
      <c r="D6" s="30" t="n">
        <f aca="false">K6+R6</f>
        <v>13643</v>
      </c>
      <c r="E6" s="30" t="n">
        <f aca="false">L6+S6</f>
        <v>38277</v>
      </c>
      <c r="F6" s="30" t="n">
        <f aca="false">M6+T6</f>
        <v>394</v>
      </c>
      <c r="G6" s="30" t="n">
        <f aca="false">N6+U6</f>
        <v>220</v>
      </c>
      <c r="H6" s="30" t="n">
        <f aca="false">O6+V6</f>
        <v>614</v>
      </c>
      <c r="I6" s="30" t="n">
        <f aca="false">P6+W6</f>
        <v>38891</v>
      </c>
      <c r="J6" s="31" t="n">
        <v>5041</v>
      </c>
      <c r="K6" s="32" t="n">
        <v>3608</v>
      </c>
      <c r="L6" s="32" t="n">
        <v>8649</v>
      </c>
      <c r="M6" s="32" t="n">
        <v>393</v>
      </c>
      <c r="N6" s="32" t="n">
        <v>219</v>
      </c>
      <c r="O6" s="32" t="n">
        <v>612</v>
      </c>
      <c r="P6" s="33" t="n">
        <v>9261</v>
      </c>
      <c r="Q6" s="34" t="n">
        <v>19593</v>
      </c>
      <c r="R6" s="34" t="n">
        <v>10035</v>
      </c>
      <c r="S6" s="34" t="n">
        <v>29628</v>
      </c>
      <c r="T6" s="34" t="n">
        <v>1</v>
      </c>
      <c r="U6" s="34" t="n">
        <v>1</v>
      </c>
      <c r="V6" s="34" t="n">
        <v>2</v>
      </c>
      <c r="W6" s="35" t="n">
        <v>29630</v>
      </c>
    </row>
    <row r="7" customFormat="false" ht="13.5" hidden="false" customHeight="false" outlineLevel="0" collapsed="false">
      <c r="A7" s="36" t="n">
        <v>9</v>
      </c>
      <c r="B7" s="37" t="s">
        <v>12</v>
      </c>
      <c r="C7" s="38" t="n">
        <f aca="false">J7+Q7</f>
        <v>1224</v>
      </c>
      <c r="D7" s="39" t="n">
        <f aca="false">K7+R7</f>
        <v>2067</v>
      </c>
      <c r="E7" s="39" t="n">
        <f aca="false">L7+S7</f>
        <v>3291</v>
      </c>
      <c r="F7" s="39" t="n">
        <f aca="false">M7+T7</f>
        <v>59</v>
      </c>
      <c r="G7" s="39" t="n">
        <f aca="false">N7+U7</f>
        <v>60</v>
      </c>
      <c r="H7" s="39" t="n">
        <f aca="false">O7+V7</f>
        <v>119</v>
      </c>
      <c r="I7" s="39" t="n">
        <f aca="false">P7+W7</f>
        <v>3410</v>
      </c>
      <c r="J7" s="40" t="n">
        <v>370</v>
      </c>
      <c r="K7" s="39" t="n">
        <v>601</v>
      </c>
      <c r="L7" s="39" t="n">
        <v>971</v>
      </c>
      <c r="M7" s="39" t="n">
        <v>59</v>
      </c>
      <c r="N7" s="39" t="n">
        <v>60</v>
      </c>
      <c r="O7" s="39" t="n">
        <v>119</v>
      </c>
      <c r="P7" s="41" t="n">
        <v>1090</v>
      </c>
      <c r="Q7" s="42" t="n">
        <v>854</v>
      </c>
      <c r="R7" s="42" t="n">
        <v>1466</v>
      </c>
      <c r="S7" s="42" t="n">
        <v>2320</v>
      </c>
      <c r="T7" s="42" t="n">
        <v>0</v>
      </c>
      <c r="U7" s="42" t="n">
        <v>0</v>
      </c>
      <c r="V7" s="42" t="n">
        <v>0</v>
      </c>
      <c r="W7" s="43" t="n">
        <v>2320</v>
      </c>
    </row>
    <row r="8" customFormat="false" ht="13.5" hidden="false" customHeight="false" outlineLevel="0" collapsed="false">
      <c r="A8" s="36" t="n">
        <v>10</v>
      </c>
      <c r="B8" s="37" t="s">
        <v>13</v>
      </c>
      <c r="C8" s="38" t="n">
        <f aca="false">J8+Q8</f>
        <v>109</v>
      </c>
      <c r="D8" s="39" t="n">
        <f aca="false">K8+R8</f>
        <v>90</v>
      </c>
      <c r="E8" s="39" t="n">
        <f aca="false">L8+S8</f>
        <v>199</v>
      </c>
      <c r="F8" s="39" t="n">
        <f aca="false">M8+T8</f>
        <v>3</v>
      </c>
      <c r="G8" s="39" t="n">
        <f aca="false">N8+U8</f>
        <v>1</v>
      </c>
      <c r="H8" s="39" t="n">
        <f aca="false">O8+V8</f>
        <v>4</v>
      </c>
      <c r="I8" s="39" t="n">
        <f aca="false">P8+W8</f>
        <v>203</v>
      </c>
      <c r="J8" s="40" t="n">
        <v>53</v>
      </c>
      <c r="K8" s="39" t="n">
        <v>50</v>
      </c>
      <c r="L8" s="39" t="n">
        <v>103</v>
      </c>
      <c r="M8" s="39" t="n">
        <v>3</v>
      </c>
      <c r="N8" s="39" t="n">
        <v>1</v>
      </c>
      <c r="O8" s="39" t="n">
        <v>4</v>
      </c>
      <c r="P8" s="41" t="n">
        <v>107</v>
      </c>
      <c r="Q8" s="42" t="n">
        <v>56</v>
      </c>
      <c r="R8" s="42" t="n">
        <v>40</v>
      </c>
      <c r="S8" s="42" t="n">
        <v>96</v>
      </c>
      <c r="T8" s="42" t="n">
        <v>0</v>
      </c>
      <c r="U8" s="42" t="n">
        <v>0</v>
      </c>
      <c r="V8" s="42" t="n">
        <v>0</v>
      </c>
      <c r="W8" s="43" t="n">
        <v>96</v>
      </c>
    </row>
    <row r="9" customFormat="false" ht="13.5" hidden="false" customHeight="false" outlineLevel="0" collapsed="false">
      <c r="A9" s="36" t="n">
        <v>11</v>
      </c>
      <c r="B9" s="37" t="s">
        <v>14</v>
      </c>
      <c r="C9" s="38" t="n">
        <f aca="false">J9+Q9</f>
        <v>265</v>
      </c>
      <c r="D9" s="39" t="n">
        <f aca="false">K9+R9</f>
        <v>231</v>
      </c>
      <c r="E9" s="39" t="n">
        <f aca="false">L9+S9</f>
        <v>496</v>
      </c>
      <c r="F9" s="39" t="n">
        <f aca="false">M9+T9</f>
        <v>5</v>
      </c>
      <c r="G9" s="39" t="n">
        <f aca="false">N9+U9</f>
        <v>2</v>
      </c>
      <c r="H9" s="39" t="n">
        <f aca="false">O9+V9</f>
        <v>7</v>
      </c>
      <c r="I9" s="39" t="n">
        <f aca="false">P9+W9</f>
        <v>503</v>
      </c>
      <c r="J9" s="40" t="n">
        <v>20</v>
      </c>
      <c r="K9" s="39" t="n">
        <v>19</v>
      </c>
      <c r="L9" s="39" t="n">
        <v>39</v>
      </c>
      <c r="M9" s="39" t="n">
        <v>5</v>
      </c>
      <c r="N9" s="39" t="n">
        <v>2</v>
      </c>
      <c r="O9" s="39" t="n">
        <v>7</v>
      </c>
      <c r="P9" s="41" t="n">
        <v>46</v>
      </c>
      <c r="Q9" s="42" t="n">
        <v>245</v>
      </c>
      <c r="R9" s="42" t="n">
        <v>212</v>
      </c>
      <c r="S9" s="42" t="n">
        <v>457</v>
      </c>
      <c r="T9" s="42" t="n">
        <v>0</v>
      </c>
      <c r="U9" s="42" t="n">
        <v>0</v>
      </c>
      <c r="V9" s="42" t="n">
        <v>0</v>
      </c>
      <c r="W9" s="43" t="n">
        <v>457</v>
      </c>
    </row>
    <row r="10" customFormat="false" ht="13.5" hidden="false" customHeight="false" outlineLevel="0" collapsed="false">
      <c r="A10" s="36" t="n">
        <v>12</v>
      </c>
      <c r="B10" s="37" t="s">
        <v>15</v>
      </c>
      <c r="C10" s="38" t="n">
        <f aca="false">J10+Q10</f>
        <v>82</v>
      </c>
      <c r="D10" s="39" t="n">
        <f aca="false">K10+R10</f>
        <v>370</v>
      </c>
      <c r="E10" s="39" t="n">
        <f aca="false">L10+S10</f>
        <v>452</v>
      </c>
      <c r="F10" s="39" t="n">
        <f aca="false">M10+T10</f>
        <v>12</v>
      </c>
      <c r="G10" s="39" t="n">
        <f aca="false">N10+U10</f>
        <v>9</v>
      </c>
      <c r="H10" s="39" t="n">
        <f aca="false">O10+V10</f>
        <v>21</v>
      </c>
      <c r="I10" s="39" t="n">
        <f aca="false">P10+W10</f>
        <v>473</v>
      </c>
      <c r="J10" s="40" t="n">
        <v>27</v>
      </c>
      <c r="K10" s="39" t="n">
        <v>176</v>
      </c>
      <c r="L10" s="39" t="n">
        <v>203</v>
      </c>
      <c r="M10" s="39" t="n">
        <v>12</v>
      </c>
      <c r="N10" s="39" t="n">
        <v>9</v>
      </c>
      <c r="O10" s="39" t="n">
        <v>21</v>
      </c>
      <c r="P10" s="41" t="n">
        <v>224</v>
      </c>
      <c r="Q10" s="42" t="n">
        <v>55</v>
      </c>
      <c r="R10" s="42" t="n">
        <v>194</v>
      </c>
      <c r="S10" s="42" t="n">
        <v>249</v>
      </c>
      <c r="T10" s="42" t="n">
        <v>0</v>
      </c>
      <c r="U10" s="42" t="n">
        <v>0</v>
      </c>
      <c r="V10" s="42" t="n">
        <v>0</v>
      </c>
      <c r="W10" s="43" t="n">
        <v>249</v>
      </c>
    </row>
    <row r="11" customFormat="false" ht="13.5" hidden="false" customHeight="false" outlineLevel="0" collapsed="false">
      <c r="A11" s="36" t="n">
        <v>13</v>
      </c>
      <c r="B11" s="37" t="s">
        <v>16</v>
      </c>
      <c r="C11" s="38" t="n">
        <f aca="false">J11+Q11</f>
        <v>381</v>
      </c>
      <c r="D11" s="39" t="n">
        <f aca="false">K11+R11</f>
        <v>123</v>
      </c>
      <c r="E11" s="39" t="n">
        <f aca="false">L11+S11</f>
        <v>504</v>
      </c>
      <c r="F11" s="39" t="n">
        <f aca="false">M11+T11</f>
        <v>6</v>
      </c>
      <c r="G11" s="39" t="n">
        <f aca="false">N11+U11</f>
        <v>2</v>
      </c>
      <c r="H11" s="39" t="n">
        <f aca="false">O11+V11</f>
        <v>8</v>
      </c>
      <c r="I11" s="39" t="n">
        <f aca="false">P11+W11</f>
        <v>512</v>
      </c>
      <c r="J11" s="40" t="n">
        <v>221</v>
      </c>
      <c r="K11" s="39" t="n">
        <v>82</v>
      </c>
      <c r="L11" s="39" t="n">
        <v>303</v>
      </c>
      <c r="M11" s="39" t="n">
        <v>6</v>
      </c>
      <c r="N11" s="39" t="n">
        <v>2</v>
      </c>
      <c r="O11" s="39" t="n">
        <v>8</v>
      </c>
      <c r="P11" s="41" t="n">
        <v>311</v>
      </c>
      <c r="Q11" s="42" t="n">
        <v>160</v>
      </c>
      <c r="R11" s="42" t="n">
        <v>41</v>
      </c>
      <c r="S11" s="42" t="n">
        <v>201</v>
      </c>
      <c r="T11" s="42" t="n">
        <v>0</v>
      </c>
      <c r="U11" s="42" t="n">
        <v>0</v>
      </c>
      <c r="V11" s="42" t="n">
        <v>0</v>
      </c>
      <c r="W11" s="43" t="n">
        <v>201</v>
      </c>
    </row>
    <row r="12" customFormat="false" ht="13.5" hidden="false" customHeight="false" outlineLevel="0" collapsed="false">
      <c r="A12" s="36" t="n">
        <v>14</v>
      </c>
      <c r="B12" s="37" t="s">
        <v>17</v>
      </c>
      <c r="C12" s="38" t="n">
        <f aca="false">J12+Q12</f>
        <v>152</v>
      </c>
      <c r="D12" s="39" t="n">
        <f aca="false">K12+R12</f>
        <v>62</v>
      </c>
      <c r="E12" s="39" t="n">
        <f aca="false">L12+S12</f>
        <v>214</v>
      </c>
      <c r="F12" s="39" t="n">
        <f aca="false">M12+T12</f>
        <v>58</v>
      </c>
      <c r="G12" s="39" t="n">
        <f aca="false">N12+U12</f>
        <v>24</v>
      </c>
      <c r="H12" s="39" t="n">
        <f aca="false">O12+V12</f>
        <v>82</v>
      </c>
      <c r="I12" s="39" t="n">
        <f aca="false">P12+W12</f>
        <v>296</v>
      </c>
      <c r="J12" s="40" t="n">
        <v>152</v>
      </c>
      <c r="K12" s="39" t="n">
        <v>62</v>
      </c>
      <c r="L12" s="39" t="n">
        <v>214</v>
      </c>
      <c r="M12" s="39" t="n">
        <v>58</v>
      </c>
      <c r="N12" s="39" t="n">
        <v>24</v>
      </c>
      <c r="O12" s="39" t="n">
        <v>82</v>
      </c>
      <c r="P12" s="41" t="n">
        <v>296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3" t="n">
        <v>0</v>
      </c>
    </row>
    <row r="13" customFormat="false" ht="13.5" hidden="false" customHeight="false" outlineLevel="0" collapsed="false">
      <c r="A13" s="36" t="n">
        <v>15</v>
      </c>
      <c r="B13" s="37" t="s">
        <v>18</v>
      </c>
      <c r="C13" s="38" t="n">
        <f aca="false">J13+Q13</f>
        <v>868</v>
      </c>
      <c r="D13" s="39" t="n">
        <f aca="false">K13+R13</f>
        <v>486</v>
      </c>
      <c r="E13" s="39" t="n">
        <f aca="false">L13+S13</f>
        <v>1354</v>
      </c>
      <c r="F13" s="39" t="n">
        <f aca="false">M13+T13</f>
        <v>17</v>
      </c>
      <c r="G13" s="39" t="n">
        <f aca="false">N13+U13</f>
        <v>9</v>
      </c>
      <c r="H13" s="39" t="n">
        <f aca="false">O13+V13</f>
        <v>26</v>
      </c>
      <c r="I13" s="39" t="n">
        <f aca="false">P13+W13</f>
        <v>1380</v>
      </c>
      <c r="J13" s="40" t="n">
        <v>55</v>
      </c>
      <c r="K13" s="39" t="n">
        <v>96</v>
      </c>
      <c r="L13" s="39" t="n">
        <v>151</v>
      </c>
      <c r="M13" s="39" t="n">
        <v>17</v>
      </c>
      <c r="N13" s="39" t="n">
        <v>9</v>
      </c>
      <c r="O13" s="39" t="n">
        <v>26</v>
      </c>
      <c r="P13" s="41" t="n">
        <v>177</v>
      </c>
      <c r="Q13" s="42" t="n">
        <v>813</v>
      </c>
      <c r="R13" s="42" t="n">
        <v>390</v>
      </c>
      <c r="S13" s="42" t="n">
        <v>1203</v>
      </c>
      <c r="T13" s="42" t="n">
        <v>0</v>
      </c>
      <c r="U13" s="42" t="n">
        <v>0</v>
      </c>
      <c r="V13" s="42" t="n">
        <v>0</v>
      </c>
      <c r="W13" s="43" t="n">
        <v>1203</v>
      </c>
    </row>
    <row r="14" customFormat="false" ht="13.5" hidden="false" customHeight="false" outlineLevel="0" collapsed="false">
      <c r="A14" s="36" t="n">
        <v>16</v>
      </c>
      <c r="B14" s="37" t="s">
        <v>19</v>
      </c>
      <c r="C14" s="38" t="n">
        <f aca="false">J14+Q14</f>
        <v>1206</v>
      </c>
      <c r="D14" s="39" t="n">
        <f aca="false">K14+R14</f>
        <v>702</v>
      </c>
      <c r="E14" s="39" t="n">
        <f aca="false">L14+S14</f>
        <v>1908</v>
      </c>
      <c r="F14" s="39" t="n">
        <f aca="false">M14+T14</f>
        <v>56</v>
      </c>
      <c r="G14" s="39" t="n">
        <f aca="false">N14+U14</f>
        <v>31</v>
      </c>
      <c r="H14" s="39" t="n">
        <f aca="false">O14+V14</f>
        <v>87</v>
      </c>
      <c r="I14" s="39" t="n">
        <f aca="false">P14+W14</f>
        <v>1995</v>
      </c>
      <c r="J14" s="40" t="n">
        <v>439</v>
      </c>
      <c r="K14" s="39" t="n">
        <v>356</v>
      </c>
      <c r="L14" s="39" t="n">
        <v>795</v>
      </c>
      <c r="M14" s="39" t="n">
        <v>56</v>
      </c>
      <c r="N14" s="39" t="n">
        <v>31</v>
      </c>
      <c r="O14" s="39" t="n">
        <v>87</v>
      </c>
      <c r="P14" s="41" t="n">
        <v>882</v>
      </c>
      <c r="Q14" s="42" t="n">
        <v>767</v>
      </c>
      <c r="R14" s="42" t="n">
        <v>346</v>
      </c>
      <c r="S14" s="42" t="n">
        <v>1113</v>
      </c>
      <c r="T14" s="42" t="n">
        <v>0</v>
      </c>
      <c r="U14" s="42" t="n">
        <v>0</v>
      </c>
      <c r="V14" s="42" t="n">
        <v>0</v>
      </c>
      <c r="W14" s="43" t="n">
        <v>1113</v>
      </c>
    </row>
    <row r="15" customFormat="false" ht="13.5" hidden="false" customHeight="false" outlineLevel="0" collapsed="false">
      <c r="A15" s="36" t="n">
        <v>17</v>
      </c>
      <c r="B15" s="37" t="s">
        <v>20</v>
      </c>
      <c r="C15" s="38" t="n">
        <f aca="false">J15+Q15</f>
        <v>3840</v>
      </c>
      <c r="D15" s="39" t="n">
        <f aca="false">K15+R15</f>
        <v>2681</v>
      </c>
      <c r="E15" s="39" t="n">
        <f aca="false">L15+S15</f>
        <v>6521</v>
      </c>
      <c r="F15" s="39" t="n">
        <f aca="false">M15+T15</f>
        <v>2</v>
      </c>
      <c r="G15" s="39" t="n">
        <f aca="false">N15+U15</f>
        <v>1</v>
      </c>
      <c r="H15" s="39" t="n">
        <f aca="false">O15+V15</f>
        <v>3</v>
      </c>
      <c r="I15" s="39" t="n">
        <f aca="false">P15+W15</f>
        <v>6524</v>
      </c>
      <c r="J15" s="40" t="n">
        <v>222</v>
      </c>
      <c r="K15" s="39" t="n">
        <v>167</v>
      </c>
      <c r="L15" s="39" t="n">
        <v>389</v>
      </c>
      <c r="M15" s="39" t="n">
        <v>2</v>
      </c>
      <c r="N15" s="39" t="n">
        <v>1</v>
      </c>
      <c r="O15" s="39" t="n">
        <v>3</v>
      </c>
      <c r="P15" s="41" t="n">
        <v>392</v>
      </c>
      <c r="Q15" s="42" t="n">
        <v>3618</v>
      </c>
      <c r="R15" s="42" t="n">
        <v>2514</v>
      </c>
      <c r="S15" s="42" t="n">
        <v>6132</v>
      </c>
      <c r="T15" s="42" t="n">
        <v>0</v>
      </c>
      <c r="U15" s="42" t="n">
        <v>0</v>
      </c>
      <c r="V15" s="42" t="n">
        <v>0</v>
      </c>
      <c r="W15" s="43" t="n">
        <v>6132</v>
      </c>
    </row>
    <row r="16" customFormat="false" ht="13.5" hidden="false" customHeight="false" outlineLevel="0" collapsed="false">
      <c r="A16" s="36" t="n">
        <v>18</v>
      </c>
      <c r="B16" s="37" t="s">
        <v>21</v>
      </c>
      <c r="C16" s="38" t="n">
        <f aca="false">J16+Q16</f>
        <v>140</v>
      </c>
      <c r="D16" s="39" t="n">
        <f aca="false">K16+R16</f>
        <v>16</v>
      </c>
      <c r="E16" s="39" t="n">
        <f aca="false">L16+S16</f>
        <v>156</v>
      </c>
      <c r="F16" s="39" t="n">
        <f aca="false">M16+T16</f>
        <v>0</v>
      </c>
      <c r="G16" s="39" t="n">
        <f aca="false">N16+U16</f>
        <v>0</v>
      </c>
      <c r="H16" s="39" t="n">
        <f aca="false">O16+V16</f>
        <v>0</v>
      </c>
      <c r="I16" s="39" t="n">
        <f aca="false">P16+W16</f>
        <v>156</v>
      </c>
      <c r="J16" s="40" t="n">
        <v>25</v>
      </c>
      <c r="K16" s="39" t="n">
        <v>7</v>
      </c>
      <c r="L16" s="39" t="n">
        <v>32</v>
      </c>
      <c r="M16" s="39" t="n">
        <v>0</v>
      </c>
      <c r="N16" s="39" t="n">
        <v>0</v>
      </c>
      <c r="O16" s="39" t="n">
        <v>0</v>
      </c>
      <c r="P16" s="41" t="n">
        <v>32</v>
      </c>
      <c r="Q16" s="42" t="n">
        <v>115</v>
      </c>
      <c r="R16" s="42" t="n">
        <v>9</v>
      </c>
      <c r="S16" s="42" t="n">
        <v>124</v>
      </c>
      <c r="T16" s="42" t="n">
        <v>0</v>
      </c>
      <c r="U16" s="42" t="n">
        <v>0</v>
      </c>
      <c r="V16" s="42" t="n">
        <v>0</v>
      </c>
      <c r="W16" s="43" t="n">
        <v>124</v>
      </c>
    </row>
    <row r="17" customFormat="false" ht="13.5" hidden="false" customHeight="false" outlineLevel="0" collapsed="false">
      <c r="A17" s="36" t="n">
        <v>19</v>
      </c>
      <c r="B17" s="37" t="s">
        <v>22</v>
      </c>
      <c r="C17" s="38" t="n">
        <f aca="false">J17+Q17</f>
        <v>951</v>
      </c>
      <c r="D17" s="39" t="n">
        <f aca="false">K17+R17</f>
        <v>973</v>
      </c>
      <c r="E17" s="39" t="n">
        <f aca="false">L17+S17</f>
        <v>1924</v>
      </c>
      <c r="F17" s="39" t="n">
        <f aca="false">M17+T17</f>
        <v>16</v>
      </c>
      <c r="G17" s="39" t="n">
        <f aca="false">N17+U17</f>
        <v>9</v>
      </c>
      <c r="H17" s="39" t="n">
        <f aca="false">O17+V17</f>
        <v>25</v>
      </c>
      <c r="I17" s="39" t="n">
        <f aca="false">P17+W17</f>
        <v>1949</v>
      </c>
      <c r="J17" s="40" t="n">
        <v>307</v>
      </c>
      <c r="K17" s="39" t="n">
        <v>354</v>
      </c>
      <c r="L17" s="39" t="n">
        <v>661</v>
      </c>
      <c r="M17" s="39" t="n">
        <v>16</v>
      </c>
      <c r="N17" s="39" t="n">
        <v>9</v>
      </c>
      <c r="O17" s="39" t="n">
        <v>25</v>
      </c>
      <c r="P17" s="41" t="n">
        <v>686</v>
      </c>
      <c r="Q17" s="42" t="n">
        <v>644</v>
      </c>
      <c r="R17" s="42" t="n">
        <v>619</v>
      </c>
      <c r="S17" s="42" t="n">
        <v>1263</v>
      </c>
      <c r="T17" s="42" t="n">
        <v>0</v>
      </c>
      <c r="U17" s="42" t="n">
        <v>0</v>
      </c>
      <c r="V17" s="42" t="n">
        <v>0</v>
      </c>
      <c r="W17" s="43" t="n">
        <v>1263</v>
      </c>
    </row>
    <row r="18" customFormat="false" ht="13.5" hidden="false" customHeight="false" outlineLevel="0" collapsed="false">
      <c r="A18" s="36" t="n">
        <v>20</v>
      </c>
      <c r="B18" s="37" t="s">
        <v>23</v>
      </c>
      <c r="C18" s="38" t="n">
        <f aca="false">J18+Q18</f>
        <v>24</v>
      </c>
      <c r="D18" s="39" t="n">
        <f aca="false">K18+R18</f>
        <v>16</v>
      </c>
      <c r="E18" s="39" t="n">
        <f aca="false">L18+S18</f>
        <v>40</v>
      </c>
      <c r="F18" s="39" t="n">
        <f aca="false">M18+T18</f>
        <v>2</v>
      </c>
      <c r="G18" s="39" t="n">
        <f aca="false">N18+U18</f>
        <v>7</v>
      </c>
      <c r="H18" s="39" t="n">
        <f aca="false">O18+V18</f>
        <v>9</v>
      </c>
      <c r="I18" s="39" t="n">
        <f aca="false">P18+W18</f>
        <v>49</v>
      </c>
      <c r="J18" s="40" t="n">
        <v>24</v>
      </c>
      <c r="K18" s="39" t="n">
        <v>16</v>
      </c>
      <c r="L18" s="39" t="n">
        <v>40</v>
      </c>
      <c r="M18" s="39" t="n">
        <v>2</v>
      </c>
      <c r="N18" s="39" t="n">
        <v>7</v>
      </c>
      <c r="O18" s="39" t="n">
        <v>9</v>
      </c>
      <c r="P18" s="41" t="n">
        <v>49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3" t="n">
        <v>0</v>
      </c>
    </row>
    <row r="19" customFormat="false" ht="13.5" hidden="false" customHeight="false" outlineLevel="0" collapsed="false">
      <c r="A19" s="36" t="n">
        <v>21</v>
      </c>
      <c r="B19" s="37" t="s">
        <v>24</v>
      </c>
      <c r="C19" s="38" t="n">
        <f aca="false">J19+Q19</f>
        <v>18</v>
      </c>
      <c r="D19" s="39" t="n">
        <f aca="false">K19+R19</f>
        <v>60</v>
      </c>
      <c r="E19" s="39" t="n">
        <f aca="false">L19+S19</f>
        <v>78</v>
      </c>
      <c r="F19" s="39" t="n">
        <f aca="false">M19+T19</f>
        <v>0</v>
      </c>
      <c r="G19" s="39" t="n">
        <f aca="false">N19+U19</f>
        <v>0</v>
      </c>
      <c r="H19" s="39" t="n">
        <f aca="false">O19+V19</f>
        <v>0</v>
      </c>
      <c r="I19" s="39" t="n">
        <f aca="false">P19+W19</f>
        <v>78</v>
      </c>
      <c r="J19" s="40" t="n">
        <v>1</v>
      </c>
      <c r="K19" s="39" t="n">
        <v>1</v>
      </c>
      <c r="L19" s="39" t="n">
        <v>2</v>
      </c>
      <c r="M19" s="39" t="n">
        <v>0</v>
      </c>
      <c r="N19" s="39" t="n">
        <v>0</v>
      </c>
      <c r="O19" s="39" t="n">
        <v>0</v>
      </c>
      <c r="P19" s="41" t="n">
        <v>2</v>
      </c>
      <c r="Q19" s="42" t="n">
        <v>17</v>
      </c>
      <c r="R19" s="42" t="n">
        <v>59</v>
      </c>
      <c r="S19" s="42" t="n">
        <v>76</v>
      </c>
      <c r="T19" s="42" t="n">
        <v>0</v>
      </c>
      <c r="U19" s="42" t="n">
        <v>0</v>
      </c>
      <c r="V19" s="42" t="n">
        <v>0</v>
      </c>
      <c r="W19" s="43" t="n">
        <v>76</v>
      </c>
    </row>
    <row r="20" customFormat="false" ht="13.5" hidden="false" customHeight="false" outlineLevel="0" collapsed="false">
      <c r="A20" s="36" t="n">
        <v>22</v>
      </c>
      <c r="B20" s="37" t="s">
        <v>25</v>
      </c>
      <c r="C20" s="38" t="n">
        <f aca="false">J20+Q20</f>
        <v>799</v>
      </c>
      <c r="D20" s="39" t="n">
        <f aca="false">K20+R20</f>
        <v>197</v>
      </c>
      <c r="E20" s="39" t="n">
        <f aca="false">L20+S20</f>
        <v>996</v>
      </c>
      <c r="F20" s="39" t="n">
        <f aca="false">M20+T20</f>
        <v>7</v>
      </c>
      <c r="G20" s="39" t="n">
        <f aca="false">N20+U20</f>
        <v>4</v>
      </c>
      <c r="H20" s="39" t="n">
        <f aca="false">O20+V20</f>
        <v>11</v>
      </c>
      <c r="I20" s="39" t="n">
        <f aca="false">P20+W20</f>
        <v>1007</v>
      </c>
      <c r="J20" s="40" t="n">
        <v>307</v>
      </c>
      <c r="K20" s="39" t="n">
        <v>112</v>
      </c>
      <c r="L20" s="39" t="n">
        <v>419</v>
      </c>
      <c r="M20" s="39" t="n">
        <v>7</v>
      </c>
      <c r="N20" s="39" t="n">
        <v>4</v>
      </c>
      <c r="O20" s="39" t="n">
        <v>11</v>
      </c>
      <c r="P20" s="41" t="n">
        <v>430</v>
      </c>
      <c r="Q20" s="42" t="n">
        <v>492</v>
      </c>
      <c r="R20" s="42" t="n">
        <v>85</v>
      </c>
      <c r="S20" s="42" t="n">
        <v>577</v>
      </c>
      <c r="T20" s="42" t="n">
        <v>0</v>
      </c>
      <c r="U20" s="42" t="n">
        <v>0</v>
      </c>
      <c r="V20" s="42" t="n">
        <v>0</v>
      </c>
      <c r="W20" s="43" t="n">
        <v>577</v>
      </c>
    </row>
    <row r="21" customFormat="false" ht="13.5" hidden="false" customHeight="false" outlineLevel="0" collapsed="false">
      <c r="A21" s="36" t="n">
        <v>23</v>
      </c>
      <c r="B21" s="37" t="s">
        <v>26</v>
      </c>
      <c r="C21" s="38" t="n">
        <f aca="false">J21+Q21</f>
        <v>660</v>
      </c>
      <c r="D21" s="39" t="n">
        <f aca="false">K21+R21</f>
        <v>119</v>
      </c>
      <c r="E21" s="39" t="n">
        <f aca="false">L21+S21</f>
        <v>779</v>
      </c>
      <c r="F21" s="39" t="n">
        <f aca="false">M21+T21</f>
        <v>2</v>
      </c>
      <c r="G21" s="39" t="n">
        <f aca="false">N21+U21</f>
        <v>1</v>
      </c>
      <c r="H21" s="39" t="n">
        <f aca="false">O21+V21</f>
        <v>3</v>
      </c>
      <c r="I21" s="39" t="n">
        <f aca="false">P21+W21</f>
        <v>782</v>
      </c>
      <c r="J21" s="40" t="n">
        <v>157</v>
      </c>
      <c r="K21" s="39" t="n">
        <v>26</v>
      </c>
      <c r="L21" s="39" t="n">
        <v>183</v>
      </c>
      <c r="M21" s="39" t="n">
        <v>2</v>
      </c>
      <c r="N21" s="39" t="n">
        <v>1</v>
      </c>
      <c r="O21" s="39" t="n">
        <v>3</v>
      </c>
      <c r="P21" s="41" t="n">
        <v>186</v>
      </c>
      <c r="Q21" s="42" t="n">
        <v>503</v>
      </c>
      <c r="R21" s="42" t="n">
        <v>93</v>
      </c>
      <c r="S21" s="42" t="n">
        <v>596</v>
      </c>
      <c r="T21" s="42" t="n">
        <v>0</v>
      </c>
      <c r="U21" s="42" t="n">
        <v>0</v>
      </c>
      <c r="V21" s="42" t="n">
        <v>0</v>
      </c>
      <c r="W21" s="43" t="n">
        <v>596</v>
      </c>
    </row>
    <row r="22" customFormat="false" ht="13.5" hidden="false" customHeight="false" outlineLevel="0" collapsed="false">
      <c r="A22" s="36" t="n">
        <v>24</v>
      </c>
      <c r="B22" s="37" t="s">
        <v>27</v>
      </c>
      <c r="C22" s="38" t="n">
        <f aca="false">J22+Q22</f>
        <v>231</v>
      </c>
      <c r="D22" s="39" t="n">
        <f aca="false">K22+R22</f>
        <v>67</v>
      </c>
      <c r="E22" s="39" t="n">
        <f aca="false">L22+S22</f>
        <v>298</v>
      </c>
      <c r="F22" s="39" t="n">
        <f aca="false">M22+T22</f>
        <v>0</v>
      </c>
      <c r="G22" s="39" t="n">
        <f aca="false">N22+U22</f>
        <v>0</v>
      </c>
      <c r="H22" s="39" t="n">
        <f aca="false">O22+V22</f>
        <v>0</v>
      </c>
      <c r="I22" s="39" t="n">
        <f aca="false">P22+W22</f>
        <v>298</v>
      </c>
      <c r="J22" s="40" t="n">
        <v>28</v>
      </c>
      <c r="K22" s="39" t="n">
        <v>15</v>
      </c>
      <c r="L22" s="39" t="n">
        <v>43</v>
      </c>
      <c r="M22" s="39" t="n">
        <v>0</v>
      </c>
      <c r="N22" s="39" t="n">
        <v>0</v>
      </c>
      <c r="O22" s="39" t="n">
        <v>0</v>
      </c>
      <c r="P22" s="41" t="n">
        <v>43</v>
      </c>
      <c r="Q22" s="42" t="n">
        <v>203</v>
      </c>
      <c r="R22" s="42" t="n">
        <v>52</v>
      </c>
      <c r="S22" s="42" t="n">
        <v>255</v>
      </c>
      <c r="T22" s="42" t="n">
        <v>0</v>
      </c>
      <c r="U22" s="42" t="n">
        <v>0</v>
      </c>
      <c r="V22" s="42" t="n">
        <v>0</v>
      </c>
      <c r="W22" s="43" t="n">
        <v>255</v>
      </c>
    </row>
    <row r="23" customFormat="false" ht="13.5" hidden="false" customHeight="false" outlineLevel="0" collapsed="false">
      <c r="A23" s="36" t="n">
        <v>25</v>
      </c>
      <c r="B23" s="37" t="s">
        <v>28</v>
      </c>
      <c r="C23" s="38" t="n">
        <f aca="false">J23+Q23</f>
        <v>2058</v>
      </c>
      <c r="D23" s="39" t="n">
        <f aca="false">K23+R23</f>
        <v>713</v>
      </c>
      <c r="E23" s="39" t="n">
        <f aca="false">L23+S23</f>
        <v>2771</v>
      </c>
      <c r="F23" s="39" t="n">
        <f aca="false">M23+T23</f>
        <v>45</v>
      </c>
      <c r="G23" s="39" t="n">
        <f aca="false">N23+U23</f>
        <v>16</v>
      </c>
      <c r="H23" s="39" t="n">
        <f aca="false">O23+V23</f>
        <v>61</v>
      </c>
      <c r="I23" s="39" t="n">
        <f aca="false">P23+W23</f>
        <v>2832</v>
      </c>
      <c r="J23" s="40" t="n">
        <v>769</v>
      </c>
      <c r="K23" s="39" t="n">
        <v>278</v>
      </c>
      <c r="L23" s="39" t="n">
        <v>1047</v>
      </c>
      <c r="M23" s="39" t="n">
        <v>45</v>
      </c>
      <c r="N23" s="39" t="n">
        <v>16</v>
      </c>
      <c r="O23" s="39" t="n">
        <v>61</v>
      </c>
      <c r="P23" s="41" t="n">
        <v>1108</v>
      </c>
      <c r="Q23" s="42" t="n">
        <v>1289</v>
      </c>
      <c r="R23" s="42" t="n">
        <v>435</v>
      </c>
      <c r="S23" s="42" t="n">
        <v>1724</v>
      </c>
      <c r="T23" s="42" t="n">
        <v>0</v>
      </c>
      <c r="U23" s="42" t="n">
        <v>0</v>
      </c>
      <c r="V23" s="42" t="n">
        <v>0</v>
      </c>
      <c r="W23" s="43" t="n">
        <v>1724</v>
      </c>
    </row>
    <row r="24" customFormat="false" ht="13.5" hidden="false" customHeight="false" outlineLevel="0" collapsed="false">
      <c r="A24" s="36" t="n">
        <v>26</v>
      </c>
      <c r="B24" s="37" t="s">
        <v>29</v>
      </c>
      <c r="C24" s="38" t="n">
        <f aca="false">J24+Q24</f>
        <v>5990</v>
      </c>
      <c r="D24" s="39" t="n">
        <f aca="false">K24+R24</f>
        <v>1570</v>
      </c>
      <c r="E24" s="39" t="n">
        <f aca="false">L24+S24</f>
        <v>7560</v>
      </c>
      <c r="F24" s="39" t="n">
        <f aca="false">M24+T24</f>
        <v>58</v>
      </c>
      <c r="G24" s="39" t="n">
        <f aca="false">N24+U24</f>
        <v>22</v>
      </c>
      <c r="H24" s="39" t="n">
        <f aca="false">O24+V24</f>
        <v>80</v>
      </c>
      <c r="I24" s="39" t="n">
        <f aca="false">P24+W24</f>
        <v>7640</v>
      </c>
      <c r="J24" s="40" t="n">
        <v>1291</v>
      </c>
      <c r="K24" s="39" t="n">
        <v>407</v>
      </c>
      <c r="L24" s="39" t="n">
        <v>1698</v>
      </c>
      <c r="M24" s="39" t="n">
        <v>58</v>
      </c>
      <c r="N24" s="39" t="n">
        <v>22</v>
      </c>
      <c r="O24" s="39" t="n">
        <v>80</v>
      </c>
      <c r="P24" s="41" t="n">
        <v>1778</v>
      </c>
      <c r="Q24" s="42" t="n">
        <v>4699</v>
      </c>
      <c r="R24" s="42" t="n">
        <v>1163</v>
      </c>
      <c r="S24" s="42" t="n">
        <v>5862</v>
      </c>
      <c r="T24" s="42" t="n">
        <v>0</v>
      </c>
      <c r="U24" s="42" t="n">
        <v>0</v>
      </c>
      <c r="V24" s="42" t="n">
        <v>0</v>
      </c>
      <c r="W24" s="43" t="n">
        <v>5862</v>
      </c>
    </row>
    <row r="25" s="46" customFormat="true" ht="13.5" hidden="false" customHeight="false" outlineLevel="0" collapsed="false">
      <c r="A25" s="36" t="n">
        <v>27</v>
      </c>
      <c r="B25" s="37" t="s">
        <v>30</v>
      </c>
      <c r="C25" s="38" t="n">
        <f aca="false">J25+Q25</f>
        <v>545</v>
      </c>
      <c r="D25" s="39" t="n">
        <f aca="false">K25+R25</f>
        <v>446</v>
      </c>
      <c r="E25" s="39" t="n">
        <f aca="false">L25+S25</f>
        <v>991</v>
      </c>
      <c r="F25" s="39" t="n">
        <f aca="false">M25+T25</f>
        <v>10</v>
      </c>
      <c r="G25" s="39" t="n">
        <f aca="false">N25+U25</f>
        <v>5</v>
      </c>
      <c r="H25" s="39" t="n">
        <f aca="false">O25+V25</f>
        <v>15</v>
      </c>
      <c r="I25" s="39" t="n">
        <f aca="false">P25+W25</f>
        <v>1006</v>
      </c>
      <c r="J25" s="40" t="n">
        <v>195</v>
      </c>
      <c r="K25" s="39" t="n">
        <v>225</v>
      </c>
      <c r="L25" s="39" t="n">
        <v>420</v>
      </c>
      <c r="M25" s="39" t="n">
        <v>10</v>
      </c>
      <c r="N25" s="39" t="n">
        <v>5</v>
      </c>
      <c r="O25" s="39" t="n">
        <v>15</v>
      </c>
      <c r="P25" s="41" t="n">
        <v>435</v>
      </c>
      <c r="Q25" s="44" t="n">
        <v>350</v>
      </c>
      <c r="R25" s="44" t="n">
        <v>221</v>
      </c>
      <c r="S25" s="44" t="n">
        <v>571</v>
      </c>
      <c r="T25" s="44" t="n">
        <v>0</v>
      </c>
      <c r="U25" s="44" t="n">
        <v>0</v>
      </c>
      <c r="V25" s="44" t="n">
        <v>0</v>
      </c>
      <c r="W25" s="45" t="n">
        <v>571</v>
      </c>
    </row>
    <row r="26" customFormat="false" ht="13.5" hidden="false" customHeight="false" outlineLevel="0" collapsed="false">
      <c r="A26" s="36" t="n">
        <v>28</v>
      </c>
      <c r="B26" s="37" t="s">
        <v>31</v>
      </c>
      <c r="C26" s="38" t="n">
        <f aca="false">J26+Q26</f>
        <v>18</v>
      </c>
      <c r="D26" s="39" t="n">
        <f aca="false">K26+R26</f>
        <v>148</v>
      </c>
      <c r="E26" s="39" t="n">
        <f aca="false">L26+S26</f>
        <v>166</v>
      </c>
      <c r="F26" s="39" t="n">
        <f aca="false">M26+T26</f>
        <v>0</v>
      </c>
      <c r="G26" s="39" t="n">
        <f aca="false">N26+U26</f>
        <v>0</v>
      </c>
      <c r="H26" s="39" t="n">
        <f aca="false">O26+V26</f>
        <v>0</v>
      </c>
      <c r="I26" s="39" t="n">
        <f aca="false">P26+W26</f>
        <v>166</v>
      </c>
      <c r="J26" s="40" t="n">
        <v>11</v>
      </c>
      <c r="K26" s="39" t="n">
        <v>78</v>
      </c>
      <c r="L26" s="39" t="n">
        <v>89</v>
      </c>
      <c r="M26" s="39" t="n">
        <v>0</v>
      </c>
      <c r="N26" s="39" t="n">
        <v>0</v>
      </c>
      <c r="O26" s="39" t="n">
        <v>0</v>
      </c>
      <c r="P26" s="41" t="n">
        <v>89</v>
      </c>
      <c r="Q26" s="44" t="n">
        <v>7</v>
      </c>
      <c r="R26" s="44" t="n">
        <v>70</v>
      </c>
      <c r="S26" s="44" t="n">
        <v>77</v>
      </c>
      <c r="T26" s="44" t="n">
        <v>0</v>
      </c>
      <c r="U26" s="44" t="n">
        <v>0</v>
      </c>
      <c r="V26" s="44" t="n">
        <v>0</v>
      </c>
      <c r="W26" s="45" t="n">
        <v>77</v>
      </c>
    </row>
    <row r="27" customFormat="false" ht="13.5" hidden="false" customHeight="false" outlineLevel="0" collapsed="false">
      <c r="A27" s="36" t="n">
        <v>29</v>
      </c>
      <c r="B27" s="37" t="s">
        <v>32</v>
      </c>
      <c r="C27" s="38" t="n">
        <f aca="false">J27+Q27</f>
        <v>2666</v>
      </c>
      <c r="D27" s="39" t="n">
        <f aca="false">K27+R27</f>
        <v>2016</v>
      </c>
      <c r="E27" s="39" t="n">
        <f aca="false">L27+S27</f>
        <v>4682</v>
      </c>
      <c r="F27" s="39" t="n">
        <f aca="false">M27+T27</f>
        <v>3</v>
      </c>
      <c r="G27" s="39" t="n">
        <f aca="false">N27+U27</f>
        <v>2</v>
      </c>
      <c r="H27" s="39" t="n">
        <f aca="false">O27+V27</f>
        <v>5</v>
      </c>
      <c r="I27" s="39" t="n">
        <f aca="false">P27+W27</f>
        <v>4687</v>
      </c>
      <c r="J27" s="40" t="n">
        <v>127</v>
      </c>
      <c r="K27" s="39" t="n">
        <v>345</v>
      </c>
      <c r="L27" s="39" t="n">
        <v>472</v>
      </c>
      <c r="M27" s="39" t="n">
        <v>2</v>
      </c>
      <c r="N27" s="39" t="n">
        <v>1</v>
      </c>
      <c r="O27" s="39" t="n">
        <v>3</v>
      </c>
      <c r="P27" s="41" t="n">
        <v>475</v>
      </c>
      <c r="Q27" s="44" t="n">
        <v>2539</v>
      </c>
      <c r="R27" s="44" t="n">
        <v>1671</v>
      </c>
      <c r="S27" s="44" t="n">
        <v>4210</v>
      </c>
      <c r="T27" s="44" t="n">
        <v>1</v>
      </c>
      <c r="U27" s="44" t="n">
        <v>1</v>
      </c>
      <c r="V27" s="44" t="n">
        <v>2</v>
      </c>
      <c r="W27" s="45" t="n">
        <v>4212</v>
      </c>
    </row>
    <row r="28" customFormat="false" ht="13.5" hidden="false" customHeight="false" outlineLevel="0" collapsed="false">
      <c r="A28" s="36" t="n">
        <v>30</v>
      </c>
      <c r="B28" s="37" t="s">
        <v>33</v>
      </c>
      <c r="C28" s="38" t="n">
        <f aca="false">J28+Q28</f>
        <v>2052</v>
      </c>
      <c r="D28" s="39" t="n">
        <f aca="false">K28+R28</f>
        <v>353</v>
      </c>
      <c r="E28" s="39" t="n">
        <f aca="false">L28+S28</f>
        <v>2405</v>
      </c>
      <c r="F28" s="39" t="n">
        <f aca="false">M28+T28</f>
        <v>3</v>
      </c>
      <c r="G28" s="39" t="n">
        <f aca="false">N28+U28</f>
        <v>2</v>
      </c>
      <c r="H28" s="39" t="n">
        <f aca="false">O28+V28</f>
        <v>5</v>
      </c>
      <c r="I28" s="39" t="n">
        <f aca="false">P28+W28</f>
        <v>2410</v>
      </c>
      <c r="J28" s="40" t="n">
        <v>160</v>
      </c>
      <c r="K28" s="39" t="n">
        <v>57</v>
      </c>
      <c r="L28" s="39" t="n">
        <v>217</v>
      </c>
      <c r="M28" s="39" t="n">
        <v>3</v>
      </c>
      <c r="N28" s="39" t="n">
        <v>2</v>
      </c>
      <c r="O28" s="39" t="n">
        <v>5</v>
      </c>
      <c r="P28" s="41" t="n">
        <v>222</v>
      </c>
      <c r="Q28" s="44" t="n">
        <v>1892</v>
      </c>
      <c r="R28" s="44" t="n">
        <v>296</v>
      </c>
      <c r="S28" s="44" t="n">
        <v>2188</v>
      </c>
      <c r="T28" s="44" t="n">
        <v>0</v>
      </c>
      <c r="U28" s="44" t="n">
        <v>0</v>
      </c>
      <c r="V28" s="44" t="n">
        <v>0</v>
      </c>
      <c r="W28" s="45" t="n">
        <v>2188</v>
      </c>
    </row>
    <row r="29" customFormat="false" ht="13.5" hidden="false" customHeight="false" outlineLevel="0" collapsed="false">
      <c r="A29" s="36" t="n">
        <v>31</v>
      </c>
      <c r="B29" s="37" t="s">
        <v>34</v>
      </c>
      <c r="C29" s="38" t="n">
        <f aca="false">J29+Q29</f>
        <v>22</v>
      </c>
      <c r="D29" s="39" t="n">
        <f aca="false">K29+R29</f>
        <v>17</v>
      </c>
      <c r="E29" s="39" t="n">
        <f aca="false">L29+S29</f>
        <v>39</v>
      </c>
      <c r="F29" s="39" t="n">
        <f aca="false">M29+T29</f>
        <v>0</v>
      </c>
      <c r="G29" s="39" t="n">
        <f aca="false">N29+U29</f>
        <v>0</v>
      </c>
      <c r="H29" s="39" t="n">
        <f aca="false">O29+V29</f>
        <v>0</v>
      </c>
      <c r="I29" s="39" t="n">
        <f aca="false">P29+W29</f>
        <v>39</v>
      </c>
      <c r="J29" s="40" t="n">
        <v>22</v>
      </c>
      <c r="K29" s="39" t="n">
        <v>17</v>
      </c>
      <c r="L29" s="39" t="n">
        <v>39</v>
      </c>
      <c r="M29" s="39" t="n">
        <v>0</v>
      </c>
      <c r="N29" s="39" t="n">
        <v>0</v>
      </c>
      <c r="O29" s="39" t="n">
        <v>0</v>
      </c>
      <c r="P29" s="41" t="n">
        <v>39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3" t="n">
        <v>0</v>
      </c>
    </row>
    <row r="30" customFormat="false" ht="14.25" hidden="false" customHeight="false" outlineLevel="0" collapsed="false">
      <c r="A30" s="47" t="n">
        <v>32</v>
      </c>
      <c r="B30" s="48" t="s">
        <v>35</v>
      </c>
      <c r="C30" s="49" t="n">
        <f aca="false">J30+Q30</f>
        <v>333</v>
      </c>
      <c r="D30" s="50" t="n">
        <f aca="false">K30+R30</f>
        <v>120</v>
      </c>
      <c r="E30" s="50" t="n">
        <f aca="false">L30+S30</f>
        <v>453</v>
      </c>
      <c r="F30" s="50" t="n">
        <f aca="false">M30+T30</f>
        <v>30</v>
      </c>
      <c r="G30" s="50" t="n">
        <f aca="false">N30+U30</f>
        <v>13</v>
      </c>
      <c r="H30" s="50" t="n">
        <f aca="false">O30+V30</f>
        <v>43</v>
      </c>
      <c r="I30" s="50" t="n">
        <f aca="false">P30+W30</f>
        <v>496</v>
      </c>
      <c r="J30" s="51" t="n">
        <v>58</v>
      </c>
      <c r="K30" s="52" t="n">
        <v>61</v>
      </c>
      <c r="L30" s="52" t="n">
        <v>119</v>
      </c>
      <c r="M30" s="52" t="n">
        <v>30</v>
      </c>
      <c r="N30" s="52" t="n">
        <v>13</v>
      </c>
      <c r="O30" s="52" t="n">
        <v>43</v>
      </c>
      <c r="P30" s="53" t="n">
        <v>162</v>
      </c>
      <c r="Q30" s="54" t="n">
        <v>275</v>
      </c>
      <c r="R30" s="54" t="n">
        <v>59</v>
      </c>
      <c r="S30" s="54" t="n">
        <v>334</v>
      </c>
      <c r="T30" s="54" t="n">
        <v>0</v>
      </c>
      <c r="U30" s="54" t="n">
        <v>0</v>
      </c>
      <c r="V30" s="54" t="n">
        <v>0</v>
      </c>
      <c r="W30" s="55" t="n">
        <v>334</v>
      </c>
    </row>
    <row r="31" customFormat="false" ht="13.5" hidden="false" customHeight="false" outlineLevel="0" collapsed="false">
      <c r="A31" s="56" t="s">
        <v>3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13"/>
      <c r="W31" s="13"/>
    </row>
    <row r="32" customFormat="false" ht="13.5" hidden="false" customHeight="false" outlineLevel="0" collapsed="false">
      <c r="Q32" s="13"/>
      <c r="R32" s="13"/>
      <c r="S32" s="13"/>
      <c r="T32" s="13"/>
      <c r="U32" s="13"/>
      <c r="V32" s="13"/>
      <c r="W32" s="13"/>
    </row>
  </sheetData>
  <mergeCells count="13">
    <mergeCell ref="A3:B4"/>
    <mergeCell ref="C3:I3"/>
    <mergeCell ref="J3:P3"/>
    <mergeCell ref="Q3:W3"/>
    <mergeCell ref="C4:E4"/>
    <mergeCell ref="F4:H4"/>
    <mergeCell ref="I4:I5"/>
    <mergeCell ref="J4:L4"/>
    <mergeCell ref="M4:O4"/>
    <mergeCell ref="P4:P5"/>
    <mergeCell ref="Q4:S4"/>
    <mergeCell ref="T4:V4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0:10:22Z</dcterms:created>
  <dc:creator>jyohokikaku-44</dc:creator>
  <dc:description/>
  <dc:language>en-US</dc:language>
  <cp:lastModifiedBy>Administrator</cp:lastModifiedBy>
  <cp:lastPrinted>2007-05-11T05:32:41Z</cp:lastPrinted>
  <dcterms:modified xsi:type="dcterms:W3CDTF">2007-05-22T06:53:35Z</dcterms:modified>
  <cp:revision>0</cp:revision>
  <dc:subject/>
  <dc:title/>
</cp:coreProperties>
</file>