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県内１０市の工業の概況 （従業者４人以上の事業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金額万円）</t>
    </r>
  </si>
  <si>
    <t xml:space="preserve">市  別</t>
  </si>
  <si>
    <t xml:space="preserve">事  業  所  数</t>
  </si>
  <si>
    <t xml:space="preserve">構成比</t>
  </si>
  <si>
    <t xml:space="preserve">従  業  者  数</t>
  </si>
  <si>
    <t xml:space="preserve">製 造 品 出 荷 額 等 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（黒部市）</t>
  </si>
  <si>
    <t xml:space="preserve">（宇奈月町）</t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10"/>
        <rFont val="Noto Sans"/>
        <family val="2"/>
      </rPr>
      <t xml:space="preserve">※黒部市の数値は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合併により、旧黒部市・旧宇奈月町を合計して表記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\(###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12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62"/>
    <col collapsed="false" customWidth="true" hidden="false" outlineLevel="0" max="3" min="3" style="2" width="7.49"/>
    <col collapsed="false" customWidth="true" hidden="false" outlineLevel="0" max="4" min="4" style="1" width="18.62"/>
    <col collapsed="false" customWidth="true" hidden="false" outlineLevel="0" max="5" min="5" style="2" width="7.49"/>
    <col collapsed="false" customWidth="true" hidden="false" outlineLevel="0" max="6" min="6" style="1" width="18.62"/>
    <col collapsed="false" customWidth="true" hidden="false" outlineLevel="0" max="7" min="7" style="2" width="7.49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s="6" customFormat="true" ht="20.25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4"/>
      <c r="J1" s="4"/>
    </row>
    <row r="2" s="6" customFormat="true" ht="13.5" hidden="false" customHeight="false" outlineLevel="0" collapsed="false">
      <c r="A2" s="7"/>
      <c r="B2" s="7"/>
      <c r="C2" s="8"/>
      <c r="D2" s="7"/>
      <c r="E2" s="8"/>
      <c r="F2" s="7"/>
      <c r="G2" s="8"/>
      <c r="H2" s="4"/>
      <c r="I2" s="4"/>
      <c r="J2" s="4"/>
    </row>
    <row r="3" customFormat="false" ht="14.25" hidden="false" customHeight="false" outlineLevel="0" collapsed="false">
      <c r="A3" s="9"/>
      <c r="B3" s="9"/>
      <c r="C3" s="10"/>
      <c r="D3" s="9"/>
      <c r="E3" s="10"/>
      <c r="F3" s="11"/>
      <c r="G3" s="12" t="s">
        <v>1</v>
      </c>
      <c r="H3" s="9"/>
      <c r="I3" s="9"/>
      <c r="J3" s="9"/>
    </row>
    <row r="4" customFormat="false" ht="29.2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4</v>
      </c>
      <c r="F4" s="16" t="s">
        <v>6</v>
      </c>
      <c r="G4" s="15" t="s">
        <v>4</v>
      </c>
    </row>
    <row r="5" customFormat="false" ht="18" hidden="false" customHeight="true" outlineLevel="0" collapsed="false">
      <c r="A5" s="17" t="s">
        <v>7</v>
      </c>
      <c r="B5" s="18" t="n">
        <v>3516</v>
      </c>
      <c r="C5" s="19" t="n">
        <v>100</v>
      </c>
      <c r="D5" s="18" t="n">
        <v>123890</v>
      </c>
      <c r="E5" s="19" t="n">
        <v>100</v>
      </c>
      <c r="F5" s="18" t="n">
        <v>358935088</v>
      </c>
      <c r="G5" s="19" t="n">
        <v>100</v>
      </c>
    </row>
    <row r="6" s="6" customFormat="true" ht="18" hidden="false" customHeight="true" outlineLevel="0" collapsed="false">
      <c r="A6" s="20" t="s">
        <v>8</v>
      </c>
      <c r="B6" s="21" t="n">
        <v>973</v>
      </c>
      <c r="C6" s="22" t="n">
        <f aca="false">B6/$B$5*100</f>
        <v>27.6734926052332</v>
      </c>
      <c r="D6" s="21" t="n">
        <v>38053</v>
      </c>
      <c r="E6" s="22" t="n">
        <f aca="false">D6/$D$5*100</f>
        <v>30.7151505367665</v>
      </c>
      <c r="F6" s="21" t="n">
        <v>117253294</v>
      </c>
      <c r="G6" s="22" t="n">
        <f aca="false">F6/$F$5*100</f>
        <v>32.6669913084675</v>
      </c>
    </row>
    <row r="7" s="6" customFormat="true" ht="18" hidden="false" customHeight="true" outlineLevel="0" collapsed="false">
      <c r="A7" s="23" t="s">
        <v>9</v>
      </c>
      <c r="B7" s="18" t="n">
        <v>695</v>
      </c>
      <c r="C7" s="19" t="n">
        <f aca="false">B7/$B$5*100</f>
        <v>19.7667804323094</v>
      </c>
      <c r="D7" s="24" t="n">
        <v>19404</v>
      </c>
      <c r="E7" s="19" t="n">
        <f aca="false">D7/$D$5*100</f>
        <v>15.6622810557753</v>
      </c>
      <c r="F7" s="24" t="n">
        <v>56857622</v>
      </c>
      <c r="G7" s="19" t="n">
        <f aca="false">F7/$F$5*100</f>
        <v>15.8406419157327</v>
      </c>
    </row>
    <row r="8" s="6" customFormat="true" ht="18" hidden="false" customHeight="true" outlineLevel="0" collapsed="false">
      <c r="A8" s="25" t="s">
        <v>10</v>
      </c>
      <c r="B8" s="18" t="n">
        <v>159</v>
      </c>
      <c r="C8" s="19" t="n">
        <f aca="false">B8/$B$5*100</f>
        <v>4.5221843003413</v>
      </c>
      <c r="D8" s="24" t="n">
        <v>5073</v>
      </c>
      <c r="E8" s="19" t="n">
        <f aca="false">D8/$D$5*100</f>
        <v>4.0947614819598</v>
      </c>
      <c r="F8" s="24" t="n">
        <v>16117210</v>
      </c>
      <c r="G8" s="19" t="n">
        <f aca="false">F8/$F$5*100</f>
        <v>4.49028544124948</v>
      </c>
    </row>
    <row r="9" s="6" customFormat="true" ht="18" hidden="false" customHeight="true" outlineLevel="0" collapsed="false">
      <c r="A9" s="26" t="s">
        <v>11</v>
      </c>
      <c r="B9" s="18" t="n">
        <v>175</v>
      </c>
      <c r="C9" s="19" t="n">
        <f aca="false">B9/$B$5*100</f>
        <v>4.97724687144482</v>
      </c>
      <c r="D9" s="24" t="n">
        <v>4893</v>
      </c>
      <c r="E9" s="19" t="n">
        <f aca="false">D9/$D$5*100</f>
        <v>3.94947130519009</v>
      </c>
      <c r="F9" s="24" t="n">
        <v>8833764</v>
      </c>
      <c r="G9" s="19" t="n">
        <f aca="false">F9/$F$5*100</f>
        <v>2.46110349623997</v>
      </c>
    </row>
    <row r="10" s="6" customFormat="true" ht="18" hidden="false" customHeight="true" outlineLevel="0" collapsed="false">
      <c r="A10" s="26" t="s">
        <v>12</v>
      </c>
      <c r="B10" s="18" t="n">
        <v>136</v>
      </c>
      <c r="C10" s="19" t="n">
        <f aca="false">B10/$B$5*100</f>
        <v>3.86803185437998</v>
      </c>
      <c r="D10" s="24" t="n">
        <v>6234</v>
      </c>
      <c r="E10" s="19" t="n">
        <f aca="false">D10/$D$5*100</f>
        <v>5.03188312212447</v>
      </c>
      <c r="F10" s="24" t="n">
        <v>17445977</v>
      </c>
      <c r="G10" s="19" t="n">
        <f aca="false">F10/$F$5*100</f>
        <v>4.86048246138589</v>
      </c>
    </row>
    <row r="11" s="6" customFormat="true" ht="18" hidden="false" customHeight="true" outlineLevel="0" collapsed="false">
      <c r="A11" s="26" t="s">
        <v>13</v>
      </c>
      <c r="B11" s="18" t="n">
        <f aca="false">B12+B13</f>
        <v>135</v>
      </c>
      <c r="C11" s="19" t="n">
        <f aca="false">B11/$B$5*100</f>
        <v>3.83959044368601</v>
      </c>
      <c r="D11" s="24" t="n">
        <f aca="false">D12+D13</f>
        <v>8698</v>
      </c>
      <c r="E11" s="19" t="n">
        <f aca="false">D11/$D$5*100</f>
        <v>7.02074420857212</v>
      </c>
      <c r="F11" s="24" t="n">
        <f aca="false">F12+F13</f>
        <v>19768497</v>
      </c>
      <c r="G11" s="19" t="n">
        <f aca="false">F11/$F$5*100</f>
        <v>5.50754096239262</v>
      </c>
    </row>
    <row r="12" s="6" customFormat="true" ht="18" hidden="false" customHeight="true" outlineLevel="0" collapsed="false">
      <c r="A12" s="26" t="s">
        <v>14</v>
      </c>
      <c r="B12" s="18" t="n">
        <v>128</v>
      </c>
      <c r="C12" s="19" t="n">
        <f aca="false">B12/$B$5*100</f>
        <v>3.64050056882821</v>
      </c>
      <c r="D12" s="24" t="n">
        <v>8603</v>
      </c>
      <c r="E12" s="19" t="n">
        <f aca="false">D12/$D$5*100</f>
        <v>6.94406328194366</v>
      </c>
      <c r="F12" s="24" t="n">
        <v>19601798</v>
      </c>
      <c r="G12" s="19" t="n">
        <f aca="false">F12/$F$5*100</f>
        <v>5.46109830310042</v>
      </c>
    </row>
    <row r="13" customFormat="false" ht="18" hidden="false" customHeight="true" outlineLevel="0" collapsed="false">
      <c r="A13" s="27" t="s">
        <v>15</v>
      </c>
      <c r="B13" s="18" t="n">
        <v>7</v>
      </c>
      <c r="C13" s="19" t="n">
        <f aca="false">B13/$B$5*100</f>
        <v>0.199089874857793</v>
      </c>
      <c r="D13" s="24" t="n">
        <v>95</v>
      </c>
      <c r="E13" s="19" t="n">
        <f aca="false">D13/$D$5*100</f>
        <v>0.0766809266284607</v>
      </c>
      <c r="F13" s="24" t="n">
        <v>166699</v>
      </c>
      <c r="G13" s="19" t="n">
        <f aca="false">F13/$F$5*100</f>
        <v>0.0464426592922005</v>
      </c>
    </row>
    <row r="14" s="6" customFormat="true" ht="18" hidden="false" customHeight="true" outlineLevel="0" collapsed="false">
      <c r="A14" s="26" t="s">
        <v>16</v>
      </c>
      <c r="B14" s="18" t="n">
        <v>210</v>
      </c>
      <c r="C14" s="19" t="n">
        <f aca="false">B14/$B$5*100</f>
        <v>5.97269624573379</v>
      </c>
      <c r="D14" s="24" t="n">
        <v>5360</v>
      </c>
      <c r="E14" s="19" t="n">
        <f aca="false">D14/$D$5*100</f>
        <v>4.32641859714263</v>
      </c>
      <c r="F14" s="24" t="n">
        <v>21819458</v>
      </c>
      <c r="G14" s="19" t="n">
        <f aca="false">F14/$F$5*100</f>
        <v>6.07894260814089</v>
      </c>
    </row>
    <row r="15" s="6" customFormat="true" ht="18" hidden="false" customHeight="true" outlineLevel="0" collapsed="false">
      <c r="A15" s="26" t="s">
        <v>17</v>
      </c>
      <c r="B15" s="18" t="n">
        <v>166</v>
      </c>
      <c r="C15" s="19" t="n">
        <f aca="false">B15/$B$5*100</f>
        <v>4.72127417519909</v>
      </c>
      <c r="D15" s="24" t="n">
        <v>4625</v>
      </c>
      <c r="E15" s="19" t="n">
        <f aca="false">D15/$D$5*100</f>
        <v>3.73315037533296</v>
      </c>
      <c r="F15" s="24" t="n">
        <v>8938857</v>
      </c>
      <c r="G15" s="19" t="n">
        <f aca="false">F15/$F$5*100</f>
        <v>2.49038260645056</v>
      </c>
    </row>
    <row r="16" customFormat="false" ht="18" hidden="false" customHeight="true" outlineLevel="0" collapsed="false">
      <c r="A16" s="27" t="s">
        <v>18</v>
      </c>
      <c r="B16" s="24" t="n">
        <v>296</v>
      </c>
      <c r="C16" s="19" t="n">
        <f aca="false">B16/$B$5*100</f>
        <v>8.41865756541525</v>
      </c>
      <c r="D16" s="24" t="n">
        <v>8986</v>
      </c>
      <c r="E16" s="19" t="n">
        <f aca="false">D16/$D$5*100</f>
        <v>7.25320849140367</v>
      </c>
      <c r="F16" s="24" t="n">
        <v>24961396</v>
      </c>
      <c r="G16" s="19" t="n">
        <f aca="false">F16/$F$5*100</f>
        <v>6.95429252656402</v>
      </c>
    </row>
    <row r="17" customFormat="false" ht="18" hidden="false" customHeight="true" outlineLevel="0" collapsed="false">
      <c r="A17" s="28" t="s">
        <v>19</v>
      </c>
      <c r="B17" s="29" t="n">
        <v>312</v>
      </c>
      <c r="C17" s="30" t="n">
        <f aca="false">B17/$B$5*100</f>
        <v>8.87372013651877</v>
      </c>
      <c r="D17" s="29" t="n">
        <v>12028</v>
      </c>
      <c r="E17" s="30" t="n">
        <f aca="false">D17/$D$5*100</f>
        <v>9.70861247881185</v>
      </c>
      <c r="F17" s="29" t="n">
        <v>42245719</v>
      </c>
      <c r="G17" s="30" t="n">
        <f aca="false">F17/$F$5*100</f>
        <v>11.7697378752784</v>
      </c>
    </row>
    <row r="18" customFormat="false" ht="13.5" hidden="false" customHeight="false" outlineLevel="0" collapsed="false">
      <c r="A18" s="31" t="s">
        <v>20</v>
      </c>
      <c r="B18" s="9"/>
      <c r="C18" s="10"/>
      <c r="D18" s="9"/>
      <c r="E18" s="10"/>
      <c r="F18" s="9"/>
      <c r="G18" s="10"/>
      <c r="H18" s="9"/>
      <c r="I18" s="9"/>
      <c r="J18" s="9"/>
    </row>
    <row r="19" customFormat="false" ht="13.5" hidden="false" customHeight="false" outlineLevel="0" collapsed="false">
      <c r="A19" s="9"/>
      <c r="D19" s="9"/>
      <c r="F19" s="9"/>
      <c r="H19" s="9"/>
      <c r="I19" s="9"/>
      <c r="J19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10:22Z</dcterms:created>
  <dc:creator>jyohokikaku-44</dc:creator>
  <dc:description/>
  <dc:language>en-US</dc:language>
  <cp:lastModifiedBy>Administrator</cp:lastModifiedBy>
  <cp:lastPrinted>2007-05-11T05:32:41Z</cp:lastPrinted>
  <dcterms:modified xsi:type="dcterms:W3CDTF">2007-05-22T07:04:20Z</dcterms:modified>
  <cp:revision>0</cp:revision>
  <dc:subject/>
  <dc:title/>
</cp:coreProperties>
</file>