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事業所数の推移</t>
  </si>
  <si>
    <t xml:space="preserve">従業者４人以上の事業所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富山地域</t>
  </si>
  <si>
    <t xml:space="preserve">大沢野地域</t>
  </si>
  <si>
    <t xml:space="preserve">大山地域</t>
  </si>
  <si>
    <t xml:space="preserve">八尾地域</t>
  </si>
  <si>
    <t xml:space="preserve">婦中地域</t>
  </si>
  <si>
    <t xml:space="preserve">山田地域</t>
  </si>
  <si>
    <t xml:space="preserve">細入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4" min="3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7" min="7" style="3" width="12.62"/>
    <col collapsed="false" customWidth="true" hidden="false" outlineLevel="0" max="8" min="8" style="4" width="8.12"/>
    <col collapsed="false" customWidth="true" hidden="false" outlineLevel="0" max="9" min="9" style="1" width="9.25"/>
    <col collapsed="false" customWidth="true" hidden="false" outlineLevel="0" max="10" min="10" style="2" width="9.25"/>
    <col collapsed="false" customWidth="true" hidden="false" outlineLevel="0" max="11" min="11" style="2" width="13.75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I1" s="6"/>
      <c r="J1" s="6"/>
      <c r="K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9"/>
      <c r="I2" s="8"/>
      <c r="J2" s="8"/>
      <c r="K2" s="8"/>
    </row>
    <row r="3" s="11" customFormat="true" ht="14.25" hidden="false" customHeight="false" outlineLevel="0" collapsed="false">
      <c r="A3" s="10" t="s">
        <v>1</v>
      </c>
      <c r="B3" s="10"/>
      <c r="E3" s="12"/>
      <c r="F3" s="12"/>
      <c r="G3" s="13"/>
      <c r="H3" s="4"/>
      <c r="I3" s="12"/>
      <c r="J3" s="12"/>
      <c r="K3" s="12"/>
    </row>
    <row r="4" s="11" customFormat="true" ht="13.5" hidden="false" customHeight="fals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</row>
    <row r="5" s="11" customFormat="true" ht="13.5" hidden="false" customHeight="false" outlineLevel="0" collapsed="false">
      <c r="A5" s="19" t="s">
        <v>10</v>
      </c>
      <c r="B5" s="20" t="n">
        <v>1060</v>
      </c>
      <c r="C5" s="20" t="n">
        <v>989</v>
      </c>
      <c r="D5" s="20" t="n">
        <v>1031</v>
      </c>
      <c r="E5" s="20" t="n">
        <v>976</v>
      </c>
      <c r="F5" s="20" t="n">
        <v>973</v>
      </c>
      <c r="G5" s="20" t="n">
        <v>932</v>
      </c>
      <c r="H5" s="21" t="n">
        <f aca="false">G5/F5*100</f>
        <v>95.7862281603289</v>
      </c>
    </row>
    <row r="6" s="11" customFormat="true" ht="13.5" hidden="false" customHeight="false" outlineLevel="0" collapsed="false">
      <c r="A6" s="22" t="s">
        <v>11</v>
      </c>
      <c r="B6" s="23" t="n">
        <v>750</v>
      </c>
      <c r="C6" s="24" t="n">
        <v>692</v>
      </c>
      <c r="D6" s="25" t="n">
        <v>732</v>
      </c>
      <c r="E6" s="26" t="n">
        <v>689</v>
      </c>
      <c r="F6" s="27" t="n">
        <v>691</v>
      </c>
      <c r="G6" s="28" t="n">
        <v>656</v>
      </c>
      <c r="H6" s="29" t="n">
        <f aca="false">G6/F6*100</f>
        <v>94.9348769898698</v>
      </c>
    </row>
    <row r="7" s="11" customFormat="true" ht="13.5" hidden="false" customHeight="false" outlineLevel="0" collapsed="false">
      <c r="A7" s="22" t="s">
        <v>12</v>
      </c>
      <c r="B7" s="30" t="n">
        <v>53</v>
      </c>
      <c r="C7" s="31" t="n">
        <v>50</v>
      </c>
      <c r="D7" s="32" t="n">
        <v>50</v>
      </c>
      <c r="E7" s="33" t="n">
        <v>51</v>
      </c>
      <c r="F7" s="27" t="n">
        <v>46</v>
      </c>
      <c r="G7" s="28" t="n">
        <v>47</v>
      </c>
      <c r="H7" s="29" t="n">
        <f aca="false">G7/F7*100</f>
        <v>102.173913043478</v>
      </c>
    </row>
    <row r="8" s="11" customFormat="true" ht="13.5" hidden="false" customHeight="false" outlineLevel="0" collapsed="false">
      <c r="A8" s="22" t="s">
        <v>13</v>
      </c>
      <c r="B8" s="30" t="n">
        <v>20</v>
      </c>
      <c r="C8" s="31" t="n">
        <v>19</v>
      </c>
      <c r="D8" s="32" t="n">
        <v>20</v>
      </c>
      <c r="E8" s="33" t="n">
        <v>18</v>
      </c>
      <c r="F8" s="27" t="n">
        <v>19</v>
      </c>
      <c r="G8" s="28" t="n">
        <v>19</v>
      </c>
      <c r="H8" s="29" t="n">
        <f aca="false">G8/F8*100</f>
        <v>100</v>
      </c>
    </row>
    <row r="9" s="11" customFormat="true" ht="13.5" hidden="false" customHeight="false" outlineLevel="0" collapsed="false">
      <c r="A9" s="22" t="s">
        <v>14</v>
      </c>
      <c r="B9" s="30" t="n">
        <v>93</v>
      </c>
      <c r="C9" s="31" t="n">
        <v>90</v>
      </c>
      <c r="D9" s="32" t="n">
        <v>88</v>
      </c>
      <c r="E9" s="33" t="n">
        <v>86</v>
      </c>
      <c r="F9" s="27" t="n">
        <v>88</v>
      </c>
      <c r="G9" s="28" t="n">
        <v>85</v>
      </c>
      <c r="H9" s="29" t="n">
        <f aca="false">G9/F9*100</f>
        <v>96.5909090909091</v>
      </c>
    </row>
    <row r="10" s="11" customFormat="true" ht="13.5" hidden="false" customHeight="false" outlineLevel="0" collapsed="false">
      <c r="A10" s="22" t="s">
        <v>15</v>
      </c>
      <c r="B10" s="30" t="n">
        <v>138</v>
      </c>
      <c r="C10" s="31" t="n">
        <v>132</v>
      </c>
      <c r="D10" s="32" t="n">
        <v>136</v>
      </c>
      <c r="E10" s="33" t="n">
        <v>127</v>
      </c>
      <c r="F10" s="27" t="n">
        <v>124</v>
      </c>
      <c r="G10" s="28" t="n">
        <v>120</v>
      </c>
      <c r="H10" s="29" t="n">
        <f aca="false">G10/F10*100</f>
        <v>96.7741935483871</v>
      </c>
    </row>
    <row r="11" s="11" customFormat="true" ht="13.5" hidden="false" customHeight="false" outlineLevel="0" collapsed="false">
      <c r="A11" s="22" t="s">
        <v>16</v>
      </c>
      <c r="B11" s="30" t="n">
        <v>2</v>
      </c>
      <c r="C11" s="31" t="n">
        <v>2</v>
      </c>
      <c r="D11" s="32" t="n">
        <v>1</v>
      </c>
      <c r="E11" s="33" t="n">
        <v>1</v>
      </c>
      <c r="F11" s="27" t="n">
        <v>1</v>
      </c>
      <c r="G11" s="28" t="n">
        <v>1</v>
      </c>
      <c r="H11" s="29" t="n">
        <f aca="false">G11/F11*100</f>
        <v>100</v>
      </c>
    </row>
    <row r="12" s="11" customFormat="true" ht="14.25" hidden="false" customHeight="false" outlineLevel="0" collapsed="false">
      <c r="A12" s="34" t="s">
        <v>17</v>
      </c>
      <c r="B12" s="35" t="n">
        <v>4</v>
      </c>
      <c r="C12" s="36" t="n">
        <v>4</v>
      </c>
      <c r="D12" s="37" t="n">
        <v>4</v>
      </c>
      <c r="E12" s="38" t="n">
        <v>4</v>
      </c>
      <c r="F12" s="37" t="n">
        <v>4</v>
      </c>
      <c r="G12" s="39" t="n">
        <v>4</v>
      </c>
      <c r="H12" s="40" t="n">
        <f aca="false">G12/F12*100</f>
        <v>10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4:57:58Z</dcterms:created>
  <dc:creator>企画部情報統計課</dc:creator>
  <dc:description/>
  <dc:language>en-US</dc:language>
  <cp:lastModifiedBy>企画部情報統計課</cp:lastModifiedBy>
  <dcterms:modified xsi:type="dcterms:W3CDTF">2008-05-26T04:58:59Z</dcterms:modified>
  <cp:revision>0</cp:revision>
  <dc:subject/>
  <dc:title/>
</cp:coreProperties>
</file>