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従業者数の推移</t>
  </si>
  <si>
    <t xml:space="preserve">従業者数４人以上の事業所</t>
  </si>
  <si>
    <t xml:space="preserve">（人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χ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細入地域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より従業者数の秘匿は不要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8.12"/>
    <col collapsed="false" customWidth="true" hidden="false" outlineLevel="0" max="9" min="9" style="1" width="9.25"/>
    <col collapsed="false" customWidth="true" hidden="false" outlineLevel="0" max="10" min="10" style="2" width="9.25"/>
    <col collapsed="false" customWidth="true" hidden="false" outlineLevel="0" max="11" min="11" style="2" width="13.75"/>
    <col collapsed="false" customWidth="true" hidden="false" outlineLevel="0" max="12" min="12" style="1" width="9.12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6"/>
      <c r="J1" s="6"/>
      <c r="K1" s="6"/>
      <c r="L1" s="6"/>
      <c r="M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9"/>
      <c r="I2" s="8"/>
      <c r="J2" s="8"/>
      <c r="K2" s="8"/>
      <c r="L2" s="8"/>
      <c r="M2" s="8"/>
    </row>
    <row r="3" s="17" customFormat="true" ht="14.25" hidden="false" customHeight="false" outlineLevel="0" collapsed="false">
      <c r="A3" s="10" t="s">
        <v>1</v>
      </c>
      <c r="B3" s="11"/>
      <c r="C3" s="12"/>
      <c r="D3" s="12"/>
      <c r="E3" s="13"/>
      <c r="F3" s="13"/>
      <c r="G3" s="14"/>
      <c r="H3" s="15" t="s">
        <v>2</v>
      </c>
      <c r="I3" s="16"/>
      <c r="J3" s="16"/>
      <c r="K3" s="16"/>
      <c r="L3" s="16"/>
    </row>
    <row r="4" s="17" customFormat="true" ht="13.5" hidden="false" customHeight="false" outlineLevel="0" collapsed="false">
      <c r="A4" s="18" t="s">
        <v>3</v>
      </c>
      <c r="B4" s="19" t="s">
        <v>4</v>
      </c>
      <c r="C4" s="20" t="s">
        <v>5</v>
      </c>
      <c r="D4" s="19" t="s">
        <v>6</v>
      </c>
      <c r="E4" s="20" t="s">
        <v>7</v>
      </c>
      <c r="F4" s="19" t="s">
        <v>8</v>
      </c>
      <c r="G4" s="21" t="s">
        <v>9</v>
      </c>
      <c r="H4" s="22" t="s">
        <v>10</v>
      </c>
    </row>
    <row r="5" s="17" customFormat="true" ht="13.5" hidden="false" customHeight="false" outlineLevel="0" collapsed="false">
      <c r="A5" s="23" t="s">
        <v>11</v>
      </c>
      <c r="B5" s="24" t="s">
        <v>12</v>
      </c>
      <c r="C5" s="25" t="n">
        <v>37465</v>
      </c>
      <c r="D5" s="26" t="n">
        <v>37571</v>
      </c>
      <c r="E5" s="27" t="n">
        <v>37911</v>
      </c>
      <c r="F5" s="27" t="n">
        <v>38053</v>
      </c>
      <c r="G5" s="27" t="n">
        <v>38853</v>
      </c>
      <c r="H5" s="28" t="n">
        <f aca="false">G5/F5*100</f>
        <v>102.102330959451</v>
      </c>
      <c r="J5" s="29"/>
    </row>
    <row r="6" s="17" customFormat="true" ht="13.5" hidden="false" customHeight="false" outlineLevel="0" collapsed="false">
      <c r="A6" s="30" t="s">
        <v>13</v>
      </c>
      <c r="B6" s="31" t="n">
        <v>27029</v>
      </c>
      <c r="C6" s="32" t="n">
        <v>25237</v>
      </c>
      <c r="D6" s="33" t="n">
        <v>25068</v>
      </c>
      <c r="E6" s="34" t="n">
        <v>25424</v>
      </c>
      <c r="F6" s="35" t="n">
        <v>25581</v>
      </c>
      <c r="G6" s="36" t="n">
        <v>26053</v>
      </c>
      <c r="H6" s="37" t="n">
        <f aca="false">G6/F6*100</f>
        <v>101.845119424573</v>
      </c>
      <c r="J6" s="29"/>
    </row>
    <row r="7" s="17" customFormat="true" ht="13.5" hidden="false" customHeight="false" outlineLevel="0" collapsed="false">
      <c r="A7" s="30" t="s">
        <v>14</v>
      </c>
      <c r="B7" s="38" t="n">
        <v>3014</v>
      </c>
      <c r="C7" s="39" t="n">
        <v>2604</v>
      </c>
      <c r="D7" s="40" t="n">
        <v>2575</v>
      </c>
      <c r="E7" s="41" t="n">
        <v>2616</v>
      </c>
      <c r="F7" s="35" t="n">
        <v>2583</v>
      </c>
      <c r="G7" s="36" t="n">
        <v>2612</v>
      </c>
      <c r="H7" s="37" t="n">
        <f aca="false">G7/F7*100</f>
        <v>101.122725512969</v>
      </c>
    </row>
    <row r="8" s="17" customFormat="true" ht="13.5" hidden="false" customHeight="false" outlineLevel="0" collapsed="false">
      <c r="A8" s="30" t="s">
        <v>15</v>
      </c>
      <c r="B8" s="38" t="n">
        <v>701</v>
      </c>
      <c r="C8" s="39" t="n">
        <v>644</v>
      </c>
      <c r="D8" s="40" t="n">
        <v>669</v>
      </c>
      <c r="E8" s="41" t="n">
        <v>668</v>
      </c>
      <c r="F8" s="35" t="n">
        <v>775</v>
      </c>
      <c r="G8" s="36" t="n">
        <v>803</v>
      </c>
      <c r="H8" s="37" t="n">
        <f aca="false">G8/F8*100</f>
        <v>103.612903225806</v>
      </c>
    </row>
    <row r="9" s="17" customFormat="true" ht="13.5" hidden="false" customHeight="false" outlineLevel="0" collapsed="false">
      <c r="A9" s="30" t="s">
        <v>16</v>
      </c>
      <c r="B9" s="38" t="n">
        <v>3387</v>
      </c>
      <c r="C9" s="39" t="n">
        <v>3289</v>
      </c>
      <c r="D9" s="40" t="n">
        <v>3318</v>
      </c>
      <c r="E9" s="41" t="n">
        <v>3519</v>
      </c>
      <c r="F9" s="35" t="n">
        <v>3431</v>
      </c>
      <c r="G9" s="36" t="n">
        <v>3589</v>
      </c>
      <c r="H9" s="37" t="n">
        <f aca="false">G9/F9*100</f>
        <v>104.605071407753</v>
      </c>
    </row>
    <row r="10" s="17" customFormat="true" ht="13.5" hidden="false" customHeight="false" outlineLevel="0" collapsed="false">
      <c r="A10" s="30" t="s">
        <v>17</v>
      </c>
      <c r="B10" s="38" t="n">
        <v>5611</v>
      </c>
      <c r="C10" s="39" t="n">
        <v>5565</v>
      </c>
      <c r="D10" s="40" t="n">
        <v>5833</v>
      </c>
      <c r="E10" s="41" t="n">
        <v>5595</v>
      </c>
      <c r="F10" s="35" t="n">
        <v>5587</v>
      </c>
      <c r="G10" s="36" t="n">
        <v>5704</v>
      </c>
      <c r="H10" s="37" t="n">
        <f aca="false">G10/F10*100</f>
        <v>102.09414712726</v>
      </c>
    </row>
    <row r="11" s="17" customFormat="true" ht="13.5" hidden="false" customHeight="false" outlineLevel="0" collapsed="false">
      <c r="A11" s="30" t="s">
        <v>18</v>
      </c>
      <c r="B11" s="38" t="s">
        <v>12</v>
      </c>
      <c r="C11" s="39" t="s">
        <v>12</v>
      </c>
      <c r="D11" s="40" t="s">
        <v>12</v>
      </c>
      <c r="E11" s="41" t="n">
        <v>7</v>
      </c>
      <c r="F11" s="35" t="n">
        <v>7</v>
      </c>
      <c r="G11" s="36" t="n">
        <v>6</v>
      </c>
      <c r="H11" s="37" t="n">
        <f aca="false">G11/F11*100</f>
        <v>85.7142857142857</v>
      </c>
    </row>
    <row r="12" s="17" customFormat="true" ht="14.25" hidden="false" customHeight="false" outlineLevel="0" collapsed="false">
      <c r="A12" s="42" t="s">
        <v>19</v>
      </c>
      <c r="B12" s="43" t="n">
        <v>114</v>
      </c>
      <c r="C12" s="44" t="s">
        <v>12</v>
      </c>
      <c r="D12" s="45" t="s">
        <v>12</v>
      </c>
      <c r="E12" s="46" t="n">
        <v>82</v>
      </c>
      <c r="F12" s="45" t="n">
        <v>89</v>
      </c>
      <c r="G12" s="47" t="n">
        <v>86</v>
      </c>
      <c r="H12" s="48" t="n">
        <f aca="false">G12/F12*100</f>
        <v>96.6292134831461</v>
      </c>
    </row>
    <row r="13" customFormat="false" ht="13.5" hidden="false" customHeight="false" outlineLevel="0" collapsed="false">
      <c r="A13" s="49" t="s">
        <v>20</v>
      </c>
      <c r="B13" s="0"/>
      <c r="C13" s="50"/>
      <c r="D13" s="50"/>
      <c r="E13" s="0"/>
      <c r="F13" s="50"/>
      <c r="G13" s="51"/>
      <c r="H13" s="52"/>
      <c r="I13" s="50"/>
      <c r="J13" s="50"/>
      <c r="K13" s="0"/>
      <c r="L13" s="50"/>
      <c r="M13" s="5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4:59:24Z</dcterms:created>
  <dc:creator>企画部情報統計課</dc:creator>
  <dc:description/>
  <dc:language>en-US</dc:language>
  <cp:lastModifiedBy>企画部情報統計課</cp:lastModifiedBy>
  <dcterms:modified xsi:type="dcterms:W3CDTF">2008-05-26T04:59:46Z</dcterms:modified>
  <cp:revision>0</cp:revision>
  <dc:subject/>
  <dc:title/>
</cp:coreProperties>
</file>