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製造品出荷額等の推移</t>
  </si>
  <si>
    <t xml:space="preserve">従業者数４人以上の事業所</t>
  </si>
  <si>
    <t xml:space="preserve">（単位：金額万円）</t>
  </si>
  <si>
    <t xml:space="preserve">地　域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対前年比</t>
  </si>
  <si>
    <t xml:space="preserve">富山市合計</t>
  </si>
  <si>
    <t xml:space="preserve">χ</t>
  </si>
  <si>
    <t xml:space="preserve">富山地域</t>
  </si>
  <si>
    <t xml:space="preserve">大沢野地域</t>
  </si>
  <si>
    <t xml:space="preserve">大山地域</t>
  </si>
  <si>
    <t xml:space="preserve">八尾地域</t>
  </si>
  <si>
    <t xml:space="preserve">婦中地域</t>
  </si>
  <si>
    <t xml:space="preserve">山田地域</t>
  </si>
  <si>
    <t xml:space="preserve">細入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4" min="3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7" min="7" style="3" width="12.62"/>
    <col collapsed="false" customWidth="true" hidden="false" outlineLevel="0" max="8" min="8" style="4" width="8.12"/>
    <col collapsed="false" customWidth="true" hidden="false" outlineLevel="0" max="9" min="9" style="1" width="9.25"/>
    <col collapsed="false" customWidth="true" hidden="false" outlineLevel="0" max="10" min="10" style="2" width="9.25"/>
    <col collapsed="false" customWidth="true" hidden="false" outlineLevel="0" max="11" min="11" style="2" width="13.75"/>
    <col collapsed="false" customWidth="true" hidden="false" outlineLevel="0" max="12" min="12" style="1" width="9.12"/>
    <col collapsed="false" customWidth="true" hidden="false" outlineLevel="0" max="13" min="13" style="2" width="9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I1" s="6"/>
      <c r="J1" s="6"/>
      <c r="K1" s="6"/>
      <c r="L1" s="6"/>
      <c r="M1" s="6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9"/>
      <c r="I2" s="8"/>
      <c r="J2" s="8"/>
      <c r="K2" s="8"/>
      <c r="L2" s="8"/>
      <c r="M2" s="8"/>
    </row>
    <row r="3" s="11" customFormat="true" ht="14.25" hidden="false" customHeight="false" outlineLevel="0" collapsed="false">
      <c r="A3" s="10" t="s">
        <v>1</v>
      </c>
      <c r="B3" s="10"/>
      <c r="C3" s="10"/>
      <c r="E3" s="12"/>
      <c r="F3" s="12"/>
      <c r="G3" s="13" t="s">
        <v>2</v>
      </c>
      <c r="H3" s="13"/>
      <c r="I3" s="12"/>
      <c r="J3" s="12"/>
      <c r="K3" s="12"/>
      <c r="L3" s="12"/>
    </row>
    <row r="4" s="11" customFormat="true" ht="13.5" hidden="false" customHeight="false" outlineLevel="0" collapsed="false">
      <c r="A4" s="14" t="s">
        <v>3</v>
      </c>
      <c r="B4" s="15" t="s">
        <v>4</v>
      </c>
      <c r="C4" s="16" t="s">
        <v>5</v>
      </c>
      <c r="D4" s="15" t="s">
        <v>6</v>
      </c>
      <c r="E4" s="16" t="s">
        <v>7</v>
      </c>
      <c r="F4" s="15" t="s">
        <v>8</v>
      </c>
      <c r="G4" s="17" t="s">
        <v>9</v>
      </c>
      <c r="H4" s="18" t="s">
        <v>10</v>
      </c>
    </row>
    <row r="5" s="11" customFormat="true" ht="13.5" hidden="false" customHeight="false" outlineLevel="0" collapsed="false">
      <c r="A5" s="19" t="s">
        <v>11</v>
      </c>
      <c r="B5" s="20" t="s">
        <v>12</v>
      </c>
      <c r="C5" s="21" t="n">
        <v>96447222</v>
      </c>
      <c r="D5" s="22" t="n">
        <v>104538701</v>
      </c>
      <c r="E5" s="23" t="n">
        <v>111867292</v>
      </c>
      <c r="F5" s="24" t="n">
        <v>117253294</v>
      </c>
      <c r="G5" s="24" t="n">
        <v>124696728</v>
      </c>
      <c r="H5" s="25" t="n">
        <f aca="false">G5/F5*100</f>
        <v>106.348166218682</v>
      </c>
    </row>
    <row r="6" s="11" customFormat="true" ht="13.5" hidden="false" customHeight="false" outlineLevel="0" collapsed="false">
      <c r="A6" s="26" t="s">
        <v>13</v>
      </c>
      <c r="B6" s="27" t="n">
        <v>67774401</v>
      </c>
      <c r="C6" s="28" t="n">
        <v>65741985</v>
      </c>
      <c r="D6" s="29" t="n">
        <v>71889641</v>
      </c>
      <c r="E6" s="30" t="n">
        <v>77252926</v>
      </c>
      <c r="F6" s="31" t="n">
        <v>82236668</v>
      </c>
      <c r="G6" s="32" t="n">
        <v>85153998</v>
      </c>
      <c r="H6" s="33" t="n">
        <f aca="false">G6/F6*100</f>
        <v>103.547480790443</v>
      </c>
    </row>
    <row r="7" s="11" customFormat="true" ht="13.5" hidden="false" customHeight="false" outlineLevel="0" collapsed="false">
      <c r="A7" s="26" t="s">
        <v>14</v>
      </c>
      <c r="B7" s="34" t="n">
        <v>5302623</v>
      </c>
      <c r="C7" s="35" t="n">
        <v>5302762</v>
      </c>
      <c r="D7" s="36" t="n">
        <v>5192579</v>
      </c>
      <c r="E7" s="37" t="n">
        <v>5453591</v>
      </c>
      <c r="F7" s="31" t="n">
        <v>5780488</v>
      </c>
      <c r="G7" s="32" t="n">
        <v>6084404</v>
      </c>
      <c r="H7" s="33" t="n">
        <f aca="false">G7/F7*100</f>
        <v>105.257618387928</v>
      </c>
    </row>
    <row r="8" s="11" customFormat="true" ht="13.5" hidden="false" customHeight="false" outlineLevel="0" collapsed="false">
      <c r="A8" s="26" t="s">
        <v>15</v>
      </c>
      <c r="B8" s="34" t="n">
        <v>1535505</v>
      </c>
      <c r="C8" s="35" t="n">
        <v>1272288</v>
      </c>
      <c r="D8" s="36" t="n">
        <v>1813593</v>
      </c>
      <c r="E8" s="37" t="n">
        <v>1672239</v>
      </c>
      <c r="F8" s="36" t="s">
        <v>12</v>
      </c>
      <c r="G8" s="32" t="n">
        <v>2506782</v>
      </c>
      <c r="H8" s="38" t="s">
        <v>12</v>
      </c>
    </row>
    <row r="9" s="11" customFormat="true" ht="13.5" hidden="false" customHeight="false" outlineLevel="0" collapsed="false">
      <c r="A9" s="26" t="s">
        <v>16</v>
      </c>
      <c r="B9" s="34" t="n">
        <v>11124281</v>
      </c>
      <c r="C9" s="35" t="n">
        <v>8574064</v>
      </c>
      <c r="D9" s="36" t="n">
        <v>9319388</v>
      </c>
      <c r="E9" s="37" t="n">
        <v>11694348</v>
      </c>
      <c r="F9" s="31" t="n">
        <v>11700239</v>
      </c>
      <c r="G9" s="32" t="n">
        <v>13957634</v>
      </c>
      <c r="H9" s="33" t="n">
        <f aca="false">G9/F9*100</f>
        <v>119.29358024225</v>
      </c>
    </row>
    <row r="10" s="11" customFormat="true" ht="13.5" hidden="false" customHeight="false" outlineLevel="0" collapsed="false">
      <c r="A10" s="26" t="s">
        <v>17</v>
      </c>
      <c r="B10" s="34" t="n">
        <v>15834923</v>
      </c>
      <c r="C10" s="35" t="n">
        <v>15354892</v>
      </c>
      <c r="D10" s="36" t="n">
        <v>16149366</v>
      </c>
      <c r="E10" s="37" t="n">
        <v>15676095</v>
      </c>
      <c r="F10" s="31" t="n">
        <v>15619193</v>
      </c>
      <c r="G10" s="32" t="n">
        <v>16865158</v>
      </c>
      <c r="H10" s="33" t="n">
        <f aca="false">G10/F10*100</f>
        <v>107.977140688383</v>
      </c>
    </row>
    <row r="11" s="11" customFormat="true" ht="13.5" hidden="false" customHeight="false" outlineLevel="0" collapsed="false">
      <c r="A11" s="26" t="s">
        <v>18</v>
      </c>
      <c r="B11" s="34" t="s">
        <v>12</v>
      </c>
      <c r="C11" s="35" t="s">
        <v>12</v>
      </c>
      <c r="D11" s="36" t="s">
        <v>12</v>
      </c>
      <c r="E11" s="37" t="s">
        <v>12</v>
      </c>
      <c r="F11" s="36" t="s">
        <v>12</v>
      </c>
      <c r="G11" s="39" t="s">
        <v>12</v>
      </c>
      <c r="H11" s="38" t="s">
        <v>12</v>
      </c>
    </row>
    <row r="12" s="11" customFormat="true" ht="14.25" hidden="false" customHeight="false" outlineLevel="0" collapsed="false">
      <c r="A12" s="40" t="s">
        <v>19</v>
      </c>
      <c r="B12" s="41" t="n">
        <v>115396</v>
      </c>
      <c r="C12" s="42" t="s">
        <v>12</v>
      </c>
      <c r="D12" s="43" t="s">
        <v>12</v>
      </c>
      <c r="E12" s="44" t="s">
        <v>12</v>
      </c>
      <c r="F12" s="43" t="s">
        <v>12</v>
      </c>
      <c r="G12" s="45" t="s">
        <v>12</v>
      </c>
      <c r="H12" s="46" t="s">
        <v>12</v>
      </c>
    </row>
    <row r="13" customFormat="false" ht="13.5" hidden="false" customHeight="false" outlineLevel="0" collapsed="false">
      <c r="A13" s="47"/>
    </row>
  </sheetData>
  <mergeCells count="1">
    <mergeCell ref="G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00:03Z</dcterms:created>
  <dc:creator>企画部情報統計課</dc:creator>
  <dc:description/>
  <dc:language>en-US</dc:language>
  <cp:lastModifiedBy>企画部情報統計課</cp:lastModifiedBy>
  <dcterms:modified xsi:type="dcterms:W3CDTF">2008-05-26T05:00:17Z</dcterms:modified>
  <cp:revision>0</cp:revision>
  <dc:subject/>
  <dc:title/>
</cp:coreProperties>
</file>