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県内１０市の工業の概況 （従業者４人以上の事業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金額万円）</t>
    </r>
  </si>
  <si>
    <t xml:space="preserve">市  別</t>
  </si>
  <si>
    <t xml:space="preserve">事  業  所  数</t>
  </si>
  <si>
    <t xml:space="preserve">構成比</t>
  </si>
  <si>
    <t xml:space="preserve">従  業  者  数</t>
  </si>
  <si>
    <t xml:space="preserve">製 造 品 出 荷 額 等 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;&quot;△ &quot;#,##0"/>
    <numFmt numFmtId="167" formatCode="#,##0;&quot;▲ &quot;#,##0"/>
    <numFmt numFmtId="168" formatCode="#,##0_);[RED]\(#,##0\)"/>
    <numFmt numFmtId="169" formatCode="[$-409]#,##0_);[RED]\(#,##0\)"/>
    <numFmt numFmtId="170" formatCode="\(###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12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2" width="7.49"/>
    <col collapsed="false" customWidth="true" hidden="false" outlineLevel="0" max="4" min="4" style="1" width="18.62"/>
    <col collapsed="false" customWidth="true" hidden="false" outlineLevel="0" max="5" min="5" style="2" width="7.49"/>
    <col collapsed="false" customWidth="true" hidden="false" outlineLevel="0" max="6" min="6" style="1" width="18.62"/>
    <col collapsed="false" customWidth="true" hidden="false" outlineLevel="0" max="7" min="7" style="2" width="7.49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s="6" customFormat="true" ht="20.25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4"/>
      <c r="J1" s="4"/>
    </row>
    <row r="2" customFormat="false" ht="14.25" hidden="false" customHeight="false" outlineLevel="0" collapsed="false">
      <c r="A2" s="7"/>
      <c r="B2" s="7"/>
      <c r="C2" s="8"/>
      <c r="D2" s="7"/>
      <c r="E2" s="8"/>
      <c r="F2" s="9"/>
      <c r="G2" s="10" t="s">
        <v>1</v>
      </c>
      <c r="H2" s="7"/>
      <c r="I2" s="7"/>
      <c r="J2" s="7"/>
    </row>
    <row r="3" customFormat="false" ht="29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4</v>
      </c>
      <c r="F3" s="14" t="s">
        <v>6</v>
      </c>
      <c r="G3" s="15" t="s">
        <v>4</v>
      </c>
    </row>
    <row r="4" customFormat="false" ht="18" hidden="false" customHeight="true" outlineLevel="0" collapsed="false">
      <c r="A4" s="16" t="s">
        <v>7</v>
      </c>
      <c r="B4" s="17" t="n">
        <v>3341</v>
      </c>
      <c r="C4" s="18" t="n">
        <v>100</v>
      </c>
      <c r="D4" s="19" t="n">
        <v>125985</v>
      </c>
      <c r="E4" s="18" t="n">
        <v>100</v>
      </c>
      <c r="F4" s="20" t="n">
        <v>394060955</v>
      </c>
      <c r="G4" s="21" t="n">
        <v>100</v>
      </c>
    </row>
    <row r="5" s="6" customFormat="true" ht="18" hidden="false" customHeight="true" outlineLevel="0" collapsed="false">
      <c r="A5" s="22" t="s">
        <v>8</v>
      </c>
      <c r="B5" s="23" t="n">
        <v>934</v>
      </c>
      <c r="C5" s="24" t="n">
        <f aca="false">B5/$B$4*100</f>
        <v>27.955701885663</v>
      </c>
      <c r="D5" s="25" t="n">
        <v>40190</v>
      </c>
      <c r="E5" s="24" t="n">
        <f aca="false">D5/$D$4*100</f>
        <v>31.9006230900504</v>
      </c>
      <c r="F5" s="26" t="n">
        <v>137252664</v>
      </c>
      <c r="G5" s="27" t="n">
        <f aca="false">F5/$F$4*100</f>
        <v>34.8303129905372</v>
      </c>
    </row>
    <row r="6" s="6" customFormat="true" ht="18" hidden="false" customHeight="true" outlineLevel="0" collapsed="false">
      <c r="A6" s="28" t="s">
        <v>9</v>
      </c>
      <c r="B6" s="29" t="n">
        <v>641</v>
      </c>
      <c r="C6" s="30" t="n">
        <f aca="false">B6/$B$4*100</f>
        <v>19.1858724932655</v>
      </c>
      <c r="D6" s="29" t="n">
        <v>17788</v>
      </c>
      <c r="E6" s="30" t="n">
        <f aca="false">D6/$D$4*100</f>
        <v>14.1191411675993</v>
      </c>
      <c r="F6" s="31" t="n">
        <v>53213697</v>
      </c>
      <c r="G6" s="32" t="n">
        <f aca="false">F6/$F$4*100</f>
        <v>13.5039253000846</v>
      </c>
    </row>
    <row r="7" s="6" customFormat="true" ht="18" hidden="false" customHeight="true" outlineLevel="0" collapsed="false">
      <c r="A7" s="33" t="s">
        <v>10</v>
      </c>
      <c r="B7" s="29" t="n">
        <v>161</v>
      </c>
      <c r="C7" s="30" t="n">
        <f aca="false">B7/$B$4*100</f>
        <v>4.81891649206824</v>
      </c>
      <c r="D7" s="29" t="n">
        <v>5671</v>
      </c>
      <c r="E7" s="30" t="n">
        <f aca="false">D7/$D$4*100</f>
        <v>4.50132952335596</v>
      </c>
      <c r="F7" s="31" t="n">
        <v>11698755</v>
      </c>
      <c r="G7" s="32" t="n">
        <f aca="false">F7/$F$4*100</f>
        <v>2.96876786485989</v>
      </c>
    </row>
    <row r="8" s="6" customFormat="true" ht="18" hidden="false" customHeight="true" outlineLevel="0" collapsed="false">
      <c r="A8" s="34" t="s">
        <v>11</v>
      </c>
      <c r="B8" s="29" t="n">
        <v>167</v>
      </c>
      <c r="C8" s="30" t="n">
        <f aca="false">B8/$B$4*100</f>
        <v>4.99850344208321</v>
      </c>
      <c r="D8" s="29" t="n">
        <v>4696</v>
      </c>
      <c r="E8" s="30" t="n">
        <f aca="false">D8/$D$4*100</f>
        <v>3.72742786839703</v>
      </c>
      <c r="F8" s="31" t="n">
        <v>10832145</v>
      </c>
      <c r="G8" s="32" t="n">
        <f aca="false">F8/$F$4*100</f>
        <v>2.74885011127276</v>
      </c>
    </row>
    <row r="9" s="6" customFormat="true" ht="18" hidden="false" customHeight="true" outlineLevel="0" collapsed="false">
      <c r="A9" s="34" t="s">
        <v>12</v>
      </c>
      <c r="B9" s="29" t="n">
        <v>127</v>
      </c>
      <c r="C9" s="30" t="n">
        <f aca="false">B9/$B$4*100</f>
        <v>3.8012571086501</v>
      </c>
      <c r="D9" s="29" t="n">
        <v>6422</v>
      </c>
      <c r="E9" s="30" t="n">
        <f aca="false">D9/$D$4*100</f>
        <v>5.09743223399611</v>
      </c>
      <c r="F9" s="31" t="n">
        <v>20631763</v>
      </c>
      <c r="G9" s="32" t="n">
        <f aca="false">F9/$F$4*100</f>
        <v>5.23567806914542</v>
      </c>
    </row>
    <row r="10" s="6" customFormat="true" ht="18" hidden="false" customHeight="true" outlineLevel="0" collapsed="false">
      <c r="A10" s="34" t="s">
        <v>13</v>
      </c>
      <c r="B10" s="29" t="n">
        <v>132</v>
      </c>
      <c r="C10" s="30" t="n">
        <f aca="false">B10/$B$4*100</f>
        <v>3.95091290032924</v>
      </c>
      <c r="D10" s="29" t="n">
        <v>8983</v>
      </c>
      <c r="E10" s="30" t="n">
        <f aca="false">D10/$D$4*100</f>
        <v>7.13021391435488</v>
      </c>
      <c r="F10" s="31" t="n">
        <v>18172343</v>
      </c>
      <c r="G10" s="32" t="n">
        <f aca="false">F10/$F$4*100</f>
        <v>4.61155635173244</v>
      </c>
    </row>
    <row r="11" s="6" customFormat="true" ht="18" hidden="false" customHeight="true" outlineLevel="0" collapsed="false">
      <c r="A11" s="34" t="s">
        <v>14</v>
      </c>
      <c r="B11" s="29" t="n">
        <v>198</v>
      </c>
      <c r="C11" s="30" t="n">
        <f aca="false">B11/$B$4*100</f>
        <v>5.92636935049386</v>
      </c>
      <c r="D11" s="29" t="n">
        <v>5254</v>
      </c>
      <c r="E11" s="30" t="n">
        <f aca="false">D11/$D$4*100</f>
        <v>4.17033773861968</v>
      </c>
      <c r="F11" s="31" t="n">
        <v>24326530</v>
      </c>
      <c r="G11" s="32" t="n">
        <f aca="false">F11/$F$4*100</f>
        <v>6.17329113461647</v>
      </c>
    </row>
    <row r="12" s="6" customFormat="true" ht="18" hidden="false" customHeight="true" outlineLevel="0" collapsed="false">
      <c r="A12" s="34" t="s">
        <v>15</v>
      </c>
      <c r="B12" s="29" t="n">
        <v>158</v>
      </c>
      <c r="C12" s="30" t="n">
        <f aca="false">B12/$B$4*100</f>
        <v>4.72912301706076</v>
      </c>
      <c r="D12" s="29" t="n">
        <v>4687</v>
      </c>
      <c r="E12" s="30" t="n">
        <f aca="false">D12/$D$4*100</f>
        <v>3.7202841608128</v>
      </c>
      <c r="F12" s="31" t="n">
        <v>8781529</v>
      </c>
      <c r="G12" s="32" t="n">
        <f aca="false">F12/$F$4*100</f>
        <v>2.22846970464252</v>
      </c>
    </row>
    <row r="13" customFormat="false" ht="18" hidden="false" customHeight="true" outlineLevel="0" collapsed="false">
      <c r="A13" s="35" t="s">
        <v>16</v>
      </c>
      <c r="B13" s="29" t="n">
        <v>264</v>
      </c>
      <c r="C13" s="30" t="n">
        <f aca="false">B13/$B$4*100</f>
        <v>7.90182580065849</v>
      </c>
      <c r="D13" s="29" t="n">
        <v>8740</v>
      </c>
      <c r="E13" s="30" t="n">
        <f aca="false">D13/$D$4*100</f>
        <v>6.93733380958051</v>
      </c>
      <c r="F13" s="31" t="n">
        <v>24716872</v>
      </c>
      <c r="G13" s="32" t="n">
        <f aca="false">F13/$F$4*100</f>
        <v>6.27234738341432</v>
      </c>
    </row>
    <row r="14" customFormat="false" ht="18" hidden="false" customHeight="true" outlineLevel="0" collapsed="false">
      <c r="A14" s="36" t="s">
        <v>17</v>
      </c>
      <c r="B14" s="37" t="n">
        <v>302</v>
      </c>
      <c r="C14" s="38" t="n">
        <f aca="false">B14/$B$4*100</f>
        <v>9.03920981741993</v>
      </c>
      <c r="D14" s="37" t="n">
        <v>12501</v>
      </c>
      <c r="E14" s="38" t="n">
        <f aca="false">D14/$D$4*100</f>
        <v>9.92260983450411</v>
      </c>
      <c r="F14" s="39" t="n">
        <v>56168517</v>
      </c>
      <c r="G14" s="40" t="n">
        <f aca="false">F14/$F$4*100</f>
        <v>14.253763608729</v>
      </c>
    </row>
    <row r="15" customFormat="false" ht="13.5" hidden="false" customHeight="false" outlineLevel="0" collapsed="false">
      <c r="A15" s="7"/>
      <c r="B15" s="7"/>
      <c r="C15" s="8"/>
      <c r="D15" s="7"/>
      <c r="E15" s="8"/>
      <c r="F15" s="7"/>
      <c r="G15" s="8"/>
      <c r="H15" s="7"/>
      <c r="I15" s="7"/>
      <c r="J15" s="7"/>
    </row>
    <row r="16" customFormat="false" ht="13.5" hidden="false" customHeight="false" outlineLevel="0" collapsed="false">
      <c r="A16" s="7"/>
      <c r="D16" s="7"/>
      <c r="F16" s="7"/>
      <c r="H16" s="7"/>
      <c r="I16" s="7"/>
      <c r="J16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3:45Z</dcterms:created>
  <dc:creator>企画部情報統計課</dc:creator>
  <dc:description/>
  <dc:language>en-US</dc:language>
  <cp:lastModifiedBy>企画部情報統計課</cp:lastModifiedBy>
  <dcterms:modified xsi:type="dcterms:W3CDTF">2010-02-23T02:38:44Z</dcterms:modified>
  <cp:revision>0</cp:revision>
  <dc:subject/>
  <dc:title/>
</cp:coreProperties>
</file>