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従業者数の推移</t>
  </si>
  <si>
    <t xml:space="preserve">従業者数４人以上の事業所</t>
  </si>
  <si>
    <t xml:space="preserve">（人）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5" min="4" style="2" width="12.62"/>
    <col collapsed="false" customWidth="true" hidden="false" outlineLevel="0" max="6" min="6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7"/>
      <c r="H1" s="6"/>
      <c r="I1" s="6"/>
      <c r="J1" s="6"/>
      <c r="K1" s="6"/>
      <c r="L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H2" s="8"/>
      <c r="I2" s="8"/>
      <c r="J2" s="8"/>
      <c r="K2" s="8"/>
      <c r="L2" s="8"/>
    </row>
    <row r="3" s="16" customFormat="true" ht="14.25" hidden="false" customHeight="false" outlineLevel="0" collapsed="false">
      <c r="A3" s="10" t="s">
        <v>1</v>
      </c>
      <c r="B3" s="11"/>
      <c r="C3" s="12"/>
      <c r="D3" s="12"/>
      <c r="E3" s="12"/>
      <c r="F3" s="13"/>
      <c r="G3" s="14" t="s">
        <v>2</v>
      </c>
      <c r="H3" s="15"/>
      <c r="I3" s="15"/>
      <c r="J3" s="15"/>
      <c r="K3" s="15"/>
    </row>
    <row r="4" s="16" customFormat="true" ht="13.5" hidden="false" customHeight="fals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</row>
    <row r="5" s="16" customFormat="true" ht="13.5" hidden="false" customHeight="false" outlineLevel="0" collapsed="false">
      <c r="A5" s="22" t="s">
        <v>10</v>
      </c>
      <c r="B5" s="23" t="n">
        <v>38053</v>
      </c>
      <c r="C5" s="23" t="n">
        <v>38853</v>
      </c>
      <c r="D5" s="23" t="n">
        <v>40382</v>
      </c>
      <c r="E5" s="23" t="n">
        <v>40190</v>
      </c>
      <c r="F5" s="24" t="n">
        <v>37232</v>
      </c>
      <c r="G5" s="25" t="n">
        <f aca="false">F5/E5*100</f>
        <v>92.6399601891018</v>
      </c>
      <c r="I5" s="26"/>
    </row>
    <row r="6" s="16" customFormat="true" ht="13.5" hidden="false" customHeight="false" outlineLevel="0" collapsed="false">
      <c r="A6" s="27" t="s">
        <v>11</v>
      </c>
      <c r="B6" s="28" t="n">
        <v>25581</v>
      </c>
      <c r="C6" s="29" t="n">
        <v>26053</v>
      </c>
      <c r="D6" s="29" t="n">
        <v>27026</v>
      </c>
      <c r="E6" s="29" t="n">
        <v>26822</v>
      </c>
      <c r="F6" s="30" t="n">
        <v>24696</v>
      </c>
      <c r="G6" s="31" t="n">
        <f aca="false">F6/E6*100</f>
        <v>92.0736708671986</v>
      </c>
      <c r="I6" s="26"/>
    </row>
    <row r="7" s="16" customFormat="true" ht="13.5" hidden="false" customHeight="false" outlineLevel="0" collapsed="false">
      <c r="A7" s="27" t="s">
        <v>12</v>
      </c>
      <c r="B7" s="32" t="n">
        <v>2583</v>
      </c>
      <c r="C7" s="29" t="n">
        <v>2612</v>
      </c>
      <c r="D7" s="29" t="n">
        <v>2812</v>
      </c>
      <c r="E7" s="29" t="n">
        <v>2824</v>
      </c>
      <c r="F7" s="33" t="n">
        <v>2637</v>
      </c>
      <c r="G7" s="31" t="n">
        <f aca="false">F7/E7*100</f>
        <v>93.3781869688385</v>
      </c>
    </row>
    <row r="8" s="16" customFormat="true" ht="13.5" hidden="false" customHeight="false" outlineLevel="0" collapsed="false">
      <c r="A8" s="27" t="s">
        <v>13</v>
      </c>
      <c r="B8" s="32" t="n">
        <v>775</v>
      </c>
      <c r="C8" s="29" t="n">
        <v>803</v>
      </c>
      <c r="D8" s="29" t="n">
        <v>860</v>
      </c>
      <c r="E8" s="29" t="n">
        <v>792</v>
      </c>
      <c r="F8" s="33" t="n">
        <v>803</v>
      </c>
      <c r="G8" s="31" t="n">
        <f aca="false">F8/E8*100</f>
        <v>101.388888888889</v>
      </c>
    </row>
    <row r="9" s="16" customFormat="true" ht="13.5" hidden="false" customHeight="false" outlineLevel="0" collapsed="false">
      <c r="A9" s="27" t="s">
        <v>14</v>
      </c>
      <c r="B9" s="32" t="n">
        <v>3431</v>
      </c>
      <c r="C9" s="29" t="n">
        <v>3589</v>
      </c>
      <c r="D9" s="29" t="n">
        <v>3704</v>
      </c>
      <c r="E9" s="29" t="n">
        <v>3637</v>
      </c>
      <c r="F9" s="33" t="n">
        <v>3499</v>
      </c>
      <c r="G9" s="31" t="n">
        <f aca="false">F9/E9*100</f>
        <v>96.2056640087985</v>
      </c>
    </row>
    <row r="10" s="16" customFormat="true" ht="13.5" hidden="false" customHeight="false" outlineLevel="0" collapsed="false">
      <c r="A10" s="27" t="s">
        <v>15</v>
      </c>
      <c r="B10" s="32" t="n">
        <v>5587</v>
      </c>
      <c r="C10" s="29" t="n">
        <v>5704</v>
      </c>
      <c r="D10" s="29" t="n">
        <v>5901</v>
      </c>
      <c r="E10" s="29" t="n">
        <v>6042</v>
      </c>
      <c r="F10" s="33" t="n">
        <v>5522</v>
      </c>
      <c r="G10" s="31" t="n">
        <f aca="false">F10/E10*100</f>
        <v>91.393578285336</v>
      </c>
    </row>
    <row r="11" s="16" customFormat="true" ht="13.5" hidden="false" customHeight="false" outlineLevel="0" collapsed="false">
      <c r="A11" s="27" t="s">
        <v>16</v>
      </c>
      <c r="B11" s="32" t="n">
        <v>7</v>
      </c>
      <c r="C11" s="29" t="n">
        <v>6</v>
      </c>
      <c r="D11" s="34" t="s">
        <v>17</v>
      </c>
      <c r="E11" s="35" t="n">
        <v>4</v>
      </c>
      <c r="F11" s="33" t="s">
        <v>17</v>
      </c>
      <c r="G11" s="34" t="s">
        <v>17</v>
      </c>
    </row>
    <row r="12" s="16" customFormat="true" ht="14.25" hidden="false" customHeight="false" outlineLevel="0" collapsed="false">
      <c r="A12" s="36" t="s">
        <v>18</v>
      </c>
      <c r="B12" s="37" t="n">
        <v>89</v>
      </c>
      <c r="C12" s="38" t="n">
        <v>86</v>
      </c>
      <c r="D12" s="38" t="n">
        <v>79</v>
      </c>
      <c r="E12" s="38" t="n">
        <v>69</v>
      </c>
      <c r="F12" s="39" t="n">
        <v>75</v>
      </c>
      <c r="G12" s="40" t="n">
        <f aca="false">F12/E12*100</f>
        <v>108.695652173913</v>
      </c>
    </row>
    <row r="13" customFormat="false" ht="13.5" hidden="false" customHeight="false" outlineLevel="0" collapsed="false">
      <c r="A13" s="41"/>
      <c r="B13" s="42"/>
      <c r="C13" s="0"/>
      <c r="D13" s="42"/>
      <c r="E13" s="42"/>
      <c r="F13" s="43"/>
      <c r="G13" s="44"/>
      <c r="H13" s="42"/>
      <c r="I13" s="42"/>
      <c r="J13" s="0"/>
      <c r="K13" s="42"/>
      <c r="L13" s="4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49:52Z</dcterms:created>
  <dc:creator>企画部情報統計課</dc:creator>
  <dc:description/>
  <dc:language>en-US</dc:language>
  <cp:lastModifiedBy>企画部情報統計課</cp:lastModifiedBy>
  <cp:lastPrinted>2011-02-28T01:06:42Z</cp:lastPrinted>
  <dcterms:modified xsi:type="dcterms:W3CDTF">2011-02-28T01:06:43Z</dcterms:modified>
  <cp:revision>0</cp:revision>
  <dc:subject/>
  <dc:title/>
</cp:coreProperties>
</file>