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産業別従業者数</t>
  </si>
  <si>
    <t xml:space="preserve">産 業 中 分 類</t>
  </si>
  <si>
    <t xml:space="preserve">従業者４人以上の事業所</t>
  </si>
  <si>
    <t xml:space="preserve">従業者４～２９人の事業所</t>
  </si>
  <si>
    <t xml:space="preserve">従業者３０人以上の事業所</t>
  </si>
  <si>
    <t xml:space="preserve">常  用  労  働  者</t>
  </si>
  <si>
    <t xml:space="preserve">個人事業主及び無給家族従業者</t>
  </si>
  <si>
    <t xml:space="preserve">合  計</t>
  </si>
  <si>
    <t xml:space="preserve">男</t>
  </si>
  <si>
    <t xml:space="preserve">女</t>
  </si>
  <si>
    <t xml:space="preserve">計</t>
  </si>
  <si>
    <t xml:space="preserve">総数</t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※従業員３０人以上の事業所には個人事業主及び無給家族従業者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#\-"/>
    <numFmt numFmtId="166" formatCode="#,##0;\△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5.25"/>
    <col collapsed="false" customWidth="true" hidden="false" outlineLevel="0" max="5" min="3" style="2" width="8.62"/>
    <col collapsed="false" customWidth="true" hidden="false" outlineLevel="0" max="8" min="6" style="2" width="6.25"/>
    <col collapsed="false" customWidth="true" hidden="false" outlineLevel="0" max="9" min="9" style="2" width="8.62"/>
    <col collapsed="false" customWidth="true" hidden="false" outlineLevel="0" max="12" min="10" style="2" width="5.87"/>
    <col collapsed="false" customWidth="true" hidden="false" outlineLevel="0" max="15" min="13" style="2" width="6.25"/>
    <col collapsed="false" customWidth="true" hidden="false" outlineLevel="0" max="16" min="16" style="2" width="5.87"/>
    <col collapsed="false" customWidth="true" hidden="false" outlineLevel="0" max="19" min="17" style="3" width="8.12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</row>
    <row r="2" customFormat="false" ht="14.25" hidden="false" customHeight="false" outlineLevel="0" collapsed="false">
      <c r="A2" s="9"/>
      <c r="D2" s="10"/>
      <c r="E2" s="11"/>
      <c r="F2" s="11"/>
      <c r="G2" s="11"/>
      <c r="H2" s="11"/>
      <c r="I2" s="11"/>
      <c r="K2" s="10"/>
      <c r="L2" s="11"/>
      <c r="M2" s="11"/>
      <c r="N2" s="11"/>
      <c r="O2" s="11"/>
      <c r="P2" s="11"/>
      <c r="R2" s="12"/>
      <c r="S2" s="12"/>
    </row>
    <row r="3" customFormat="false" ht="13.5" hidden="false" customHeight="false" outlineLevel="0" collapsed="false">
      <c r="A3" s="13" t="s">
        <v>1</v>
      </c>
      <c r="B3" s="13"/>
      <c r="C3" s="14" t="s">
        <v>2</v>
      </c>
      <c r="D3" s="14"/>
      <c r="E3" s="14"/>
      <c r="F3" s="14"/>
      <c r="G3" s="14"/>
      <c r="H3" s="14"/>
      <c r="I3" s="14"/>
      <c r="J3" s="15" t="s">
        <v>3</v>
      </c>
      <c r="K3" s="15"/>
      <c r="L3" s="15"/>
      <c r="M3" s="15"/>
      <c r="N3" s="15"/>
      <c r="O3" s="15"/>
      <c r="P3" s="15"/>
      <c r="Q3" s="16" t="s">
        <v>4</v>
      </c>
      <c r="R3" s="16"/>
      <c r="S3" s="16"/>
    </row>
    <row r="4" customFormat="false" ht="13.5" hidden="false" customHeight="true" outlineLevel="0" collapsed="false">
      <c r="A4" s="13"/>
      <c r="B4" s="13"/>
      <c r="C4" s="17" t="s">
        <v>5</v>
      </c>
      <c r="D4" s="17"/>
      <c r="E4" s="17"/>
      <c r="F4" s="18" t="s">
        <v>6</v>
      </c>
      <c r="G4" s="18"/>
      <c r="H4" s="18"/>
      <c r="I4" s="19" t="s">
        <v>7</v>
      </c>
      <c r="J4" s="20" t="s">
        <v>5</v>
      </c>
      <c r="K4" s="20"/>
      <c r="L4" s="20"/>
      <c r="M4" s="18" t="s">
        <v>6</v>
      </c>
      <c r="N4" s="18"/>
      <c r="O4" s="18"/>
      <c r="P4" s="17" t="s">
        <v>7</v>
      </c>
      <c r="Q4" s="21" t="s">
        <v>5</v>
      </c>
      <c r="R4" s="21"/>
      <c r="S4" s="21"/>
      <c r="T4" s="22"/>
    </row>
    <row r="5" customFormat="false" ht="13.5" hidden="false" customHeight="false" outlineLevel="0" collapsed="false">
      <c r="A5" s="13"/>
      <c r="B5" s="13"/>
      <c r="C5" s="23" t="s">
        <v>8</v>
      </c>
      <c r="D5" s="23" t="s">
        <v>9</v>
      </c>
      <c r="E5" s="23" t="s">
        <v>10</v>
      </c>
      <c r="F5" s="23" t="s">
        <v>8</v>
      </c>
      <c r="G5" s="23" t="s">
        <v>9</v>
      </c>
      <c r="H5" s="23" t="s">
        <v>10</v>
      </c>
      <c r="I5" s="19"/>
      <c r="J5" s="20" t="s">
        <v>8</v>
      </c>
      <c r="K5" s="17" t="s">
        <v>9</v>
      </c>
      <c r="L5" s="17" t="s">
        <v>10</v>
      </c>
      <c r="M5" s="17" t="s">
        <v>8</v>
      </c>
      <c r="N5" s="17" t="s">
        <v>9</v>
      </c>
      <c r="O5" s="17" t="s">
        <v>10</v>
      </c>
      <c r="P5" s="17"/>
      <c r="Q5" s="24" t="s">
        <v>8</v>
      </c>
      <c r="R5" s="24" t="s">
        <v>9</v>
      </c>
      <c r="S5" s="21" t="s">
        <v>10</v>
      </c>
      <c r="T5" s="22"/>
    </row>
    <row r="6" customFormat="false" ht="13.5" hidden="false" customHeight="false" outlineLevel="0" collapsed="false">
      <c r="B6" s="25" t="s">
        <v>11</v>
      </c>
      <c r="C6" s="26" t="n">
        <f aca="false">J6+Q6</f>
        <v>24868</v>
      </c>
      <c r="D6" s="27" t="n">
        <f aca="false">K6+R6</f>
        <v>12283</v>
      </c>
      <c r="E6" s="28" t="n">
        <f aca="false">L6+S6</f>
        <v>37151</v>
      </c>
      <c r="F6" s="27" t="n">
        <v>55</v>
      </c>
      <c r="G6" s="27" t="n">
        <v>26</v>
      </c>
      <c r="H6" s="28" t="n">
        <v>81</v>
      </c>
      <c r="I6" s="29" t="n">
        <f aca="false">P6+S6</f>
        <v>37232</v>
      </c>
      <c r="J6" s="30" t="n">
        <v>4380</v>
      </c>
      <c r="K6" s="27" t="n">
        <v>2820</v>
      </c>
      <c r="L6" s="28" t="n">
        <v>7200</v>
      </c>
      <c r="M6" s="27" t="n">
        <v>55</v>
      </c>
      <c r="N6" s="27" t="n">
        <v>26</v>
      </c>
      <c r="O6" s="28" t="n">
        <v>81</v>
      </c>
      <c r="P6" s="31" t="n">
        <v>7281</v>
      </c>
      <c r="Q6" s="32" t="n">
        <v>20488</v>
      </c>
      <c r="R6" s="32" t="n">
        <v>9463</v>
      </c>
      <c r="S6" s="33" t="n">
        <v>29951</v>
      </c>
      <c r="T6" s="22"/>
    </row>
    <row r="7" customFormat="false" ht="13.5" hidden="false" customHeight="false" outlineLevel="0" collapsed="false">
      <c r="A7" s="34" t="n">
        <v>9</v>
      </c>
      <c r="B7" s="35" t="s">
        <v>12</v>
      </c>
      <c r="C7" s="36" t="n">
        <f aca="false">J7+Q7</f>
        <v>1259</v>
      </c>
      <c r="D7" s="37" t="n">
        <f aca="false">K7+R7</f>
        <v>2100</v>
      </c>
      <c r="E7" s="38" t="n">
        <f aca="false">L7+S7</f>
        <v>3359</v>
      </c>
      <c r="F7" s="37" t="n">
        <v>18</v>
      </c>
      <c r="G7" s="37" t="n">
        <v>11</v>
      </c>
      <c r="H7" s="37" t="n">
        <v>29</v>
      </c>
      <c r="I7" s="36" t="n">
        <f aca="false">P7+S7</f>
        <v>3388</v>
      </c>
      <c r="J7" s="39" t="n">
        <v>348</v>
      </c>
      <c r="K7" s="37" t="n">
        <v>599</v>
      </c>
      <c r="L7" s="38" t="n">
        <v>947</v>
      </c>
      <c r="M7" s="37" t="n">
        <v>18</v>
      </c>
      <c r="N7" s="37" t="n">
        <v>11</v>
      </c>
      <c r="O7" s="38" t="n">
        <v>29</v>
      </c>
      <c r="P7" s="38" t="n">
        <v>976</v>
      </c>
      <c r="Q7" s="40" t="n">
        <v>911</v>
      </c>
      <c r="R7" s="40" t="n">
        <v>1501</v>
      </c>
      <c r="S7" s="40" t="n">
        <v>2412</v>
      </c>
      <c r="T7" s="22"/>
    </row>
    <row r="8" customFormat="false" ht="13.5" hidden="false" customHeight="false" outlineLevel="0" collapsed="false">
      <c r="A8" s="34" t="n">
        <v>10</v>
      </c>
      <c r="B8" s="35" t="s">
        <v>13</v>
      </c>
      <c r="C8" s="36" t="n">
        <f aca="false">J8+Q8</f>
        <v>154</v>
      </c>
      <c r="D8" s="37" t="n">
        <f aca="false">K8+R8</f>
        <v>112</v>
      </c>
      <c r="E8" s="38" t="n">
        <f aca="false">L8+S8</f>
        <v>266</v>
      </c>
      <c r="F8" s="37" t="s">
        <v>14</v>
      </c>
      <c r="G8" s="37" t="s">
        <v>14</v>
      </c>
      <c r="H8" s="37" t="s">
        <v>14</v>
      </c>
      <c r="I8" s="36" t="n">
        <f aca="false">P8+S8</f>
        <v>266</v>
      </c>
      <c r="J8" s="39" t="n">
        <v>70</v>
      </c>
      <c r="K8" s="37" t="n">
        <v>56</v>
      </c>
      <c r="L8" s="38" t="n">
        <v>126</v>
      </c>
      <c r="M8" s="37" t="s">
        <v>14</v>
      </c>
      <c r="N8" s="37" t="s">
        <v>14</v>
      </c>
      <c r="O8" s="38" t="s">
        <v>14</v>
      </c>
      <c r="P8" s="38" t="n">
        <v>126</v>
      </c>
      <c r="Q8" s="40" t="n">
        <v>84</v>
      </c>
      <c r="R8" s="40" t="n">
        <v>56</v>
      </c>
      <c r="S8" s="40" t="n">
        <v>140</v>
      </c>
      <c r="T8" s="22"/>
    </row>
    <row r="9" customFormat="false" ht="13.5" hidden="false" customHeight="false" outlineLevel="0" collapsed="false">
      <c r="A9" s="34" t="n">
        <v>11</v>
      </c>
      <c r="B9" s="35" t="s">
        <v>15</v>
      </c>
      <c r="C9" s="36" t="n">
        <f aca="false">J9+Q9</f>
        <v>487</v>
      </c>
      <c r="D9" s="37" t="n">
        <f aca="false">K9+R9</f>
        <v>370</v>
      </c>
      <c r="E9" s="38" t="n">
        <f aca="false">L9+S9</f>
        <v>857</v>
      </c>
      <c r="F9" s="37" t="s">
        <v>14</v>
      </c>
      <c r="G9" s="37" t="s">
        <v>14</v>
      </c>
      <c r="H9" s="37" t="s">
        <v>14</v>
      </c>
      <c r="I9" s="36" t="n">
        <f aca="false">P9+S9</f>
        <v>857</v>
      </c>
      <c r="J9" s="39" t="n">
        <v>37</v>
      </c>
      <c r="K9" s="37" t="n">
        <v>189</v>
      </c>
      <c r="L9" s="38" t="n">
        <v>226</v>
      </c>
      <c r="M9" s="37" t="s">
        <v>14</v>
      </c>
      <c r="N9" s="37" t="s">
        <v>14</v>
      </c>
      <c r="O9" s="38" t="s">
        <v>14</v>
      </c>
      <c r="P9" s="38" t="n">
        <v>226</v>
      </c>
      <c r="Q9" s="40" t="n">
        <v>450</v>
      </c>
      <c r="R9" s="40" t="n">
        <v>181</v>
      </c>
      <c r="S9" s="40" t="n">
        <v>631</v>
      </c>
      <c r="T9" s="22"/>
    </row>
    <row r="10" customFormat="false" ht="13.5" hidden="false" customHeight="false" outlineLevel="0" collapsed="false">
      <c r="A10" s="34" t="n">
        <v>12</v>
      </c>
      <c r="B10" s="35" t="s">
        <v>16</v>
      </c>
      <c r="C10" s="36" t="n">
        <f aca="false">J10+Q10</f>
        <v>233</v>
      </c>
      <c r="D10" s="37" t="n">
        <f aca="false">K10+R10</f>
        <v>89</v>
      </c>
      <c r="E10" s="38" t="n">
        <f aca="false">L10+S10</f>
        <v>322</v>
      </c>
      <c r="F10" s="37" t="n">
        <v>1</v>
      </c>
      <c r="G10" s="37" t="n">
        <v>1</v>
      </c>
      <c r="H10" s="38" t="n">
        <v>2</v>
      </c>
      <c r="I10" s="37" t="n">
        <f aca="false">P10+S10</f>
        <v>324</v>
      </c>
      <c r="J10" s="39" t="n">
        <v>149</v>
      </c>
      <c r="K10" s="37" t="n">
        <v>64</v>
      </c>
      <c r="L10" s="38" t="n">
        <v>213</v>
      </c>
      <c r="M10" s="37" t="n">
        <v>1</v>
      </c>
      <c r="N10" s="37" t="n">
        <v>1</v>
      </c>
      <c r="O10" s="38" t="n">
        <v>2</v>
      </c>
      <c r="P10" s="38" t="n">
        <v>215</v>
      </c>
      <c r="Q10" s="40" t="n">
        <v>84</v>
      </c>
      <c r="R10" s="40" t="n">
        <v>25</v>
      </c>
      <c r="S10" s="40" t="n">
        <v>109</v>
      </c>
      <c r="T10" s="22"/>
    </row>
    <row r="11" customFormat="false" ht="13.5" hidden="false" customHeight="false" outlineLevel="0" collapsed="false">
      <c r="A11" s="34" t="n">
        <v>13</v>
      </c>
      <c r="B11" s="35" t="s">
        <v>17</v>
      </c>
      <c r="C11" s="36" t="n">
        <f aca="false">J11+Q11</f>
        <v>166</v>
      </c>
      <c r="D11" s="37" t="n">
        <f aca="false">K11+R11</f>
        <v>59</v>
      </c>
      <c r="E11" s="38" t="n">
        <f aca="false">L11+S11</f>
        <v>225</v>
      </c>
      <c r="F11" s="37" t="n">
        <v>6</v>
      </c>
      <c r="G11" s="37" t="n">
        <v>1</v>
      </c>
      <c r="H11" s="37" t="n">
        <v>7</v>
      </c>
      <c r="I11" s="41" t="n">
        <f aca="false">P11+S11</f>
        <v>232</v>
      </c>
      <c r="J11" s="39" t="n">
        <v>116</v>
      </c>
      <c r="K11" s="37" t="n">
        <v>43</v>
      </c>
      <c r="L11" s="38" t="n">
        <v>159</v>
      </c>
      <c r="M11" s="37" t="n">
        <v>6</v>
      </c>
      <c r="N11" s="37" t="n">
        <v>1</v>
      </c>
      <c r="O11" s="38" t="n">
        <v>7</v>
      </c>
      <c r="P11" s="38" t="n">
        <v>166</v>
      </c>
      <c r="Q11" s="40" t="n">
        <v>50</v>
      </c>
      <c r="R11" s="40" t="n">
        <v>16</v>
      </c>
      <c r="S11" s="40" t="n">
        <v>66</v>
      </c>
      <c r="T11" s="22"/>
    </row>
    <row r="12" customFormat="false" ht="13.5" hidden="false" customHeight="false" outlineLevel="0" collapsed="false">
      <c r="A12" s="34" t="n">
        <v>14</v>
      </c>
      <c r="B12" s="35" t="s">
        <v>18</v>
      </c>
      <c r="C12" s="36" t="n">
        <f aca="false">J12+Q12</f>
        <v>924</v>
      </c>
      <c r="D12" s="37" t="n">
        <f aca="false">K12+R12</f>
        <v>535</v>
      </c>
      <c r="E12" s="38" t="n">
        <f aca="false">L12+S12</f>
        <v>1459</v>
      </c>
      <c r="F12" s="37" t="n">
        <v>5</v>
      </c>
      <c r="G12" s="37" t="n">
        <v>3</v>
      </c>
      <c r="H12" s="37" t="n">
        <v>8</v>
      </c>
      <c r="I12" s="41" t="n">
        <f aca="false">P12+S12</f>
        <v>1467</v>
      </c>
      <c r="J12" s="39" t="n">
        <v>43</v>
      </c>
      <c r="K12" s="37" t="n">
        <v>96</v>
      </c>
      <c r="L12" s="38" t="n">
        <v>139</v>
      </c>
      <c r="M12" s="37" t="n">
        <v>5</v>
      </c>
      <c r="N12" s="37" t="n">
        <v>3</v>
      </c>
      <c r="O12" s="38" t="n">
        <v>8</v>
      </c>
      <c r="P12" s="38" t="n">
        <v>147</v>
      </c>
      <c r="Q12" s="40" t="n">
        <v>881</v>
      </c>
      <c r="R12" s="40" t="n">
        <v>439</v>
      </c>
      <c r="S12" s="40" t="n">
        <v>1320</v>
      </c>
      <c r="T12" s="22"/>
    </row>
    <row r="13" customFormat="false" ht="13.5" hidden="false" customHeight="false" outlineLevel="0" collapsed="false">
      <c r="A13" s="34" t="n">
        <v>15</v>
      </c>
      <c r="B13" s="35" t="s">
        <v>19</v>
      </c>
      <c r="C13" s="36" t="n">
        <f aca="false">J13+Q13</f>
        <v>1162</v>
      </c>
      <c r="D13" s="37" t="n">
        <f aca="false">K13+R13</f>
        <v>680</v>
      </c>
      <c r="E13" s="38" t="n">
        <f aca="false">L13+S13</f>
        <v>1842</v>
      </c>
      <c r="F13" s="37" t="n">
        <v>8</v>
      </c>
      <c r="G13" s="37" t="n">
        <v>1</v>
      </c>
      <c r="H13" s="37" t="n">
        <v>9</v>
      </c>
      <c r="I13" s="41" t="n">
        <f aca="false">P13+S13</f>
        <v>1851</v>
      </c>
      <c r="J13" s="39" t="n">
        <v>355</v>
      </c>
      <c r="K13" s="37" t="n">
        <v>277</v>
      </c>
      <c r="L13" s="38" t="n">
        <v>632</v>
      </c>
      <c r="M13" s="37" t="n">
        <v>8</v>
      </c>
      <c r="N13" s="37" t="n">
        <v>1</v>
      </c>
      <c r="O13" s="38" t="n">
        <v>9</v>
      </c>
      <c r="P13" s="38" t="n">
        <v>641</v>
      </c>
      <c r="Q13" s="40" t="n">
        <v>807</v>
      </c>
      <c r="R13" s="40" t="n">
        <v>403</v>
      </c>
      <c r="S13" s="40" t="n">
        <v>1210</v>
      </c>
      <c r="T13" s="22"/>
    </row>
    <row r="14" customFormat="false" ht="13.5" hidden="false" customHeight="false" outlineLevel="0" collapsed="false">
      <c r="A14" s="34" t="n">
        <v>16</v>
      </c>
      <c r="B14" s="35" t="s">
        <v>20</v>
      </c>
      <c r="C14" s="36" t="n">
        <f aca="false">J14+Q14</f>
        <v>4430</v>
      </c>
      <c r="D14" s="37" t="n">
        <f aca="false">K14+R14</f>
        <v>2989</v>
      </c>
      <c r="E14" s="38" t="n">
        <f aca="false">L14+S14</f>
        <v>7419</v>
      </c>
      <c r="F14" s="37" t="n">
        <v>1</v>
      </c>
      <c r="G14" s="37" t="n">
        <v>1</v>
      </c>
      <c r="H14" s="37" t="n">
        <v>2</v>
      </c>
      <c r="I14" s="41" t="n">
        <f aca="false">P14+S14</f>
        <v>7421</v>
      </c>
      <c r="J14" s="39" t="n">
        <v>174</v>
      </c>
      <c r="K14" s="37" t="n">
        <v>123</v>
      </c>
      <c r="L14" s="38" t="n">
        <v>297</v>
      </c>
      <c r="M14" s="37" t="n">
        <v>1</v>
      </c>
      <c r="N14" s="37" t="n">
        <v>1</v>
      </c>
      <c r="O14" s="38" t="n">
        <v>2</v>
      </c>
      <c r="P14" s="38" t="n">
        <v>299</v>
      </c>
      <c r="Q14" s="40" t="n">
        <v>4256</v>
      </c>
      <c r="R14" s="40" t="n">
        <v>2866</v>
      </c>
      <c r="S14" s="40" t="n">
        <v>7122</v>
      </c>
      <c r="T14" s="22"/>
    </row>
    <row r="15" customFormat="false" ht="13.5" hidden="false" customHeight="false" outlineLevel="0" collapsed="false">
      <c r="A15" s="34" t="n">
        <v>17</v>
      </c>
      <c r="B15" s="35" t="s">
        <v>21</v>
      </c>
      <c r="C15" s="36" t="n">
        <f aca="false">J15+Q15</f>
        <v>39</v>
      </c>
      <c r="D15" s="37" t="n">
        <f aca="false">K15+R15</f>
        <v>8</v>
      </c>
      <c r="E15" s="38" t="n">
        <f aca="false">L15+S15</f>
        <v>47</v>
      </c>
      <c r="F15" s="37" t="s">
        <v>14</v>
      </c>
      <c r="G15" s="37" t="s">
        <v>14</v>
      </c>
      <c r="H15" s="38" t="s">
        <v>14</v>
      </c>
      <c r="I15" s="37" t="n">
        <f aca="false">P15+S15</f>
        <v>47</v>
      </c>
      <c r="J15" s="39" t="n">
        <v>39</v>
      </c>
      <c r="K15" s="37" t="n">
        <v>8</v>
      </c>
      <c r="L15" s="38" t="n">
        <v>47</v>
      </c>
      <c r="M15" s="37" t="s">
        <v>14</v>
      </c>
      <c r="N15" s="37" t="s">
        <v>14</v>
      </c>
      <c r="O15" s="38" t="s">
        <v>14</v>
      </c>
      <c r="P15" s="38" t="n">
        <v>47</v>
      </c>
      <c r="Q15" s="40" t="n">
        <v>0</v>
      </c>
      <c r="R15" s="40" t="n">
        <v>0</v>
      </c>
      <c r="S15" s="40" t="n">
        <v>0</v>
      </c>
      <c r="T15" s="22"/>
    </row>
    <row r="16" customFormat="false" ht="13.5" hidden="false" customHeight="false" outlineLevel="0" collapsed="false">
      <c r="A16" s="34" t="n">
        <v>18</v>
      </c>
      <c r="B16" s="35" t="s">
        <v>22</v>
      </c>
      <c r="C16" s="36" t="n">
        <f aca="false">J16+Q16</f>
        <v>838</v>
      </c>
      <c r="D16" s="37" t="n">
        <f aca="false">K16+R16</f>
        <v>903</v>
      </c>
      <c r="E16" s="38" t="n">
        <f aca="false">L16+S16</f>
        <v>1741</v>
      </c>
      <c r="F16" s="37" t="n">
        <v>5</v>
      </c>
      <c r="G16" s="37" t="n">
        <v>3</v>
      </c>
      <c r="H16" s="37" t="n">
        <v>8</v>
      </c>
      <c r="I16" s="36" t="n">
        <f aca="false">P16+S16</f>
        <v>1749</v>
      </c>
      <c r="J16" s="39" t="n">
        <v>264</v>
      </c>
      <c r="K16" s="37" t="n">
        <v>265</v>
      </c>
      <c r="L16" s="38" t="n">
        <v>529</v>
      </c>
      <c r="M16" s="37" t="n">
        <v>5</v>
      </c>
      <c r="N16" s="37" t="n">
        <v>3</v>
      </c>
      <c r="O16" s="38" t="n">
        <v>8</v>
      </c>
      <c r="P16" s="38" t="n">
        <v>537</v>
      </c>
      <c r="Q16" s="40" t="n">
        <v>574</v>
      </c>
      <c r="R16" s="40" t="n">
        <v>638</v>
      </c>
      <c r="S16" s="40" t="n">
        <v>1212</v>
      </c>
      <c r="T16" s="22"/>
    </row>
    <row r="17" customFormat="false" ht="13.5" hidden="false" customHeight="false" outlineLevel="0" collapsed="false">
      <c r="A17" s="34" t="n">
        <v>19</v>
      </c>
      <c r="B17" s="35" t="s">
        <v>23</v>
      </c>
      <c r="C17" s="36" t="n">
        <f aca="false">J17+Q17</f>
        <v>22</v>
      </c>
      <c r="D17" s="37" t="n">
        <f aca="false">K17+R17</f>
        <v>7</v>
      </c>
      <c r="E17" s="38" t="n">
        <f aca="false">L17+S17</f>
        <v>29</v>
      </c>
      <c r="F17" s="37" t="n">
        <v>1</v>
      </c>
      <c r="G17" s="37" t="s">
        <v>14</v>
      </c>
      <c r="H17" s="38" t="n">
        <v>1</v>
      </c>
      <c r="I17" s="37" t="n">
        <f aca="false">P17+S17</f>
        <v>30</v>
      </c>
      <c r="J17" s="39" t="n">
        <v>22</v>
      </c>
      <c r="K17" s="37" t="n">
        <v>7</v>
      </c>
      <c r="L17" s="38" t="n">
        <v>29</v>
      </c>
      <c r="M17" s="37" t="n">
        <v>1</v>
      </c>
      <c r="N17" s="37" t="n">
        <v>0</v>
      </c>
      <c r="O17" s="38" t="n">
        <v>1</v>
      </c>
      <c r="P17" s="38" t="n">
        <v>30</v>
      </c>
      <c r="Q17" s="40" t="n">
        <v>0</v>
      </c>
      <c r="R17" s="40" t="n">
        <v>0</v>
      </c>
      <c r="S17" s="40" t="n">
        <v>0</v>
      </c>
      <c r="T17" s="22"/>
    </row>
    <row r="18" customFormat="false" ht="13.5" hidden="false" customHeight="false" outlineLevel="0" collapsed="false">
      <c r="A18" s="34" t="n">
        <v>20</v>
      </c>
      <c r="B18" s="35" t="s">
        <v>24</v>
      </c>
      <c r="C18" s="36" t="n">
        <f aca="false">J18+Q18</f>
        <v>18</v>
      </c>
      <c r="D18" s="37" t="n">
        <f aca="false">K18+R18</f>
        <v>65</v>
      </c>
      <c r="E18" s="38" t="n">
        <f aca="false">L18+S18</f>
        <v>83</v>
      </c>
      <c r="F18" s="37" t="s">
        <v>14</v>
      </c>
      <c r="G18" s="37" t="s">
        <v>14</v>
      </c>
      <c r="H18" s="38" t="s">
        <v>14</v>
      </c>
      <c r="I18" s="37" t="n">
        <f aca="false">P18+S18</f>
        <v>83</v>
      </c>
      <c r="J18" s="39" t="n">
        <v>0</v>
      </c>
      <c r="K18" s="37" t="n">
        <v>0</v>
      </c>
      <c r="L18" s="38" t="n">
        <v>0</v>
      </c>
      <c r="M18" s="37" t="s">
        <v>14</v>
      </c>
      <c r="N18" s="37" t="s">
        <v>14</v>
      </c>
      <c r="O18" s="38" t="s">
        <v>14</v>
      </c>
      <c r="P18" s="38" t="n">
        <v>0</v>
      </c>
      <c r="Q18" s="40" t="n">
        <v>18</v>
      </c>
      <c r="R18" s="40" t="n">
        <v>65</v>
      </c>
      <c r="S18" s="40" t="n">
        <v>83</v>
      </c>
      <c r="T18" s="22"/>
    </row>
    <row r="19" customFormat="false" ht="13.5" hidden="false" customHeight="false" outlineLevel="0" collapsed="false">
      <c r="A19" s="34" t="n">
        <v>21</v>
      </c>
      <c r="B19" s="35" t="s">
        <v>25</v>
      </c>
      <c r="C19" s="36" t="n">
        <f aca="false">J19+Q19</f>
        <v>772</v>
      </c>
      <c r="D19" s="37" t="n">
        <f aca="false">K19+R19</f>
        <v>170</v>
      </c>
      <c r="E19" s="38" t="n">
        <f aca="false">L19+S19</f>
        <v>942</v>
      </c>
      <c r="F19" s="37" t="s">
        <v>14</v>
      </c>
      <c r="G19" s="37" t="s">
        <v>14</v>
      </c>
      <c r="H19" s="37" t="s">
        <v>14</v>
      </c>
      <c r="I19" s="36" t="n">
        <f aca="false">P19+S19</f>
        <v>942</v>
      </c>
      <c r="J19" s="39" t="n">
        <v>327</v>
      </c>
      <c r="K19" s="37" t="n">
        <v>103</v>
      </c>
      <c r="L19" s="38" t="n">
        <v>430</v>
      </c>
      <c r="M19" s="37" t="s">
        <v>14</v>
      </c>
      <c r="N19" s="37" t="s">
        <v>14</v>
      </c>
      <c r="O19" s="38" t="s">
        <v>14</v>
      </c>
      <c r="P19" s="38" t="n">
        <v>430</v>
      </c>
      <c r="Q19" s="40" t="n">
        <v>445</v>
      </c>
      <c r="R19" s="40" t="n">
        <v>67</v>
      </c>
      <c r="S19" s="40" t="n">
        <v>512</v>
      </c>
      <c r="T19" s="22"/>
    </row>
    <row r="20" customFormat="false" ht="13.5" hidden="false" customHeight="false" outlineLevel="0" collapsed="false">
      <c r="A20" s="34" t="n">
        <v>22</v>
      </c>
      <c r="B20" s="35" t="s">
        <v>26</v>
      </c>
      <c r="C20" s="36" t="n">
        <f aca="false">J20+Q20</f>
        <v>663</v>
      </c>
      <c r="D20" s="37" t="n">
        <f aca="false">K20+R20</f>
        <v>67</v>
      </c>
      <c r="E20" s="38" t="n">
        <f aca="false">L20+S20</f>
        <v>730</v>
      </c>
      <c r="F20" s="37" t="s">
        <v>14</v>
      </c>
      <c r="G20" s="37" t="s">
        <v>14</v>
      </c>
      <c r="H20" s="38" t="s">
        <v>14</v>
      </c>
      <c r="I20" s="37" t="n">
        <f aca="false">P20+S20</f>
        <v>730</v>
      </c>
      <c r="J20" s="39" t="n">
        <v>105</v>
      </c>
      <c r="K20" s="37" t="n">
        <v>16</v>
      </c>
      <c r="L20" s="38" t="n">
        <v>121</v>
      </c>
      <c r="M20" s="37" t="s">
        <v>14</v>
      </c>
      <c r="N20" s="37" t="s">
        <v>14</v>
      </c>
      <c r="O20" s="38" t="s">
        <v>14</v>
      </c>
      <c r="P20" s="38" t="n">
        <v>121</v>
      </c>
      <c r="Q20" s="40" t="n">
        <v>558</v>
      </c>
      <c r="R20" s="40" t="n">
        <v>51</v>
      </c>
      <c r="S20" s="40" t="n">
        <v>609</v>
      </c>
      <c r="T20" s="22"/>
    </row>
    <row r="21" customFormat="false" ht="13.5" hidden="false" customHeight="false" outlineLevel="0" collapsed="false">
      <c r="A21" s="34" t="n">
        <v>23</v>
      </c>
      <c r="B21" s="35" t="s">
        <v>27</v>
      </c>
      <c r="C21" s="36" t="n">
        <f aca="false">J21+Q21</f>
        <v>441</v>
      </c>
      <c r="D21" s="37" t="n">
        <f aca="false">K21+R21</f>
        <v>36</v>
      </c>
      <c r="E21" s="38" t="n">
        <f aca="false">L21+S21</f>
        <v>477</v>
      </c>
      <c r="F21" s="37" t="s">
        <v>14</v>
      </c>
      <c r="G21" s="37" t="s">
        <v>14</v>
      </c>
      <c r="H21" s="38" t="s">
        <v>14</v>
      </c>
      <c r="I21" s="37" t="n">
        <f aca="false">P21+S21</f>
        <v>477</v>
      </c>
      <c r="J21" s="39" t="n">
        <v>37</v>
      </c>
      <c r="K21" s="37" t="n">
        <v>9</v>
      </c>
      <c r="L21" s="38" t="n">
        <v>46</v>
      </c>
      <c r="M21" s="37" t="s">
        <v>14</v>
      </c>
      <c r="N21" s="37" t="s">
        <v>14</v>
      </c>
      <c r="O21" s="38" t="s">
        <v>14</v>
      </c>
      <c r="P21" s="38" t="n">
        <v>46</v>
      </c>
      <c r="Q21" s="40" t="n">
        <v>404</v>
      </c>
      <c r="R21" s="40" t="n">
        <v>27</v>
      </c>
      <c r="S21" s="40" t="n">
        <v>431</v>
      </c>
      <c r="T21" s="22"/>
    </row>
    <row r="22" customFormat="false" ht="13.5" hidden="false" customHeight="false" outlineLevel="0" collapsed="false">
      <c r="A22" s="34" t="n">
        <v>24</v>
      </c>
      <c r="B22" s="35" t="s">
        <v>28</v>
      </c>
      <c r="C22" s="36" t="n">
        <f aca="false">J22+Q22</f>
        <v>2195</v>
      </c>
      <c r="D22" s="37" t="n">
        <f aca="false">K22+R22</f>
        <v>652</v>
      </c>
      <c r="E22" s="38" t="n">
        <f aca="false">L22+S22</f>
        <v>2847</v>
      </c>
      <c r="F22" s="37" t="n">
        <v>2</v>
      </c>
      <c r="G22" s="37" t="n">
        <v>1</v>
      </c>
      <c r="H22" s="37" t="n">
        <v>3</v>
      </c>
      <c r="I22" s="36" t="n">
        <f aca="false">P22+S22</f>
        <v>2850</v>
      </c>
      <c r="J22" s="39" t="n">
        <v>787</v>
      </c>
      <c r="K22" s="37" t="n">
        <v>224</v>
      </c>
      <c r="L22" s="38" t="n">
        <v>1011</v>
      </c>
      <c r="M22" s="37" t="n">
        <v>2</v>
      </c>
      <c r="N22" s="37" t="n">
        <v>1</v>
      </c>
      <c r="O22" s="38" t="n">
        <v>3</v>
      </c>
      <c r="P22" s="38" t="n">
        <v>1014</v>
      </c>
      <c r="Q22" s="40" t="n">
        <v>1408</v>
      </c>
      <c r="R22" s="40" t="n">
        <v>428</v>
      </c>
      <c r="S22" s="40" t="n">
        <v>1836</v>
      </c>
      <c r="T22" s="22"/>
    </row>
    <row r="23" customFormat="false" ht="13.5" hidden="false" customHeight="false" outlineLevel="0" collapsed="false">
      <c r="A23" s="34" t="n">
        <v>25</v>
      </c>
      <c r="B23" s="35" t="s">
        <v>29</v>
      </c>
      <c r="C23" s="36" t="n">
        <f aca="false">J23+Q23</f>
        <v>2857</v>
      </c>
      <c r="D23" s="37" t="n">
        <f aca="false">K23+R23</f>
        <v>491</v>
      </c>
      <c r="E23" s="38" t="n">
        <f aca="false">L23+S23</f>
        <v>3348</v>
      </c>
      <c r="F23" s="37" t="n">
        <v>3</v>
      </c>
      <c r="G23" s="37" t="n">
        <v>1</v>
      </c>
      <c r="H23" s="37" t="n">
        <v>4</v>
      </c>
      <c r="I23" s="36" t="n">
        <f aca="false">P23+S23</f>
        <v>3352</v>
      </c>
      <c r="J23" s="39" t="n">
        <v>317</v>
      </c>
      <c r="K23" s="37" t="n">
        <v>86</v>
      </c>
      <c r="L23" s="38" t="n">
        <v>403</v>
      </c>
      <c r="M23" s="37" t="n">
        <v>3</v>
      </c>
      <c r="N23" s="37" t="n">
        <v>1</v>
      </c>
      <c r="O23" s="38" t="n">
        <v>4</v>
      </c>
      <c r="P23" s="38" t="n">
        <v>407</v>
      </c>
      <c r="Q23" s="40" t="n">
        <v>2540</v>
      </c>
      <c r="R23" s="40" t="n">
        <v>405</v>
      </c>
      <c r="S23" s="40" t="n">
        <v>2945</v>
      </c>
      <c r="T23" s="22"/>
    </row>
    <row r="24" customFormat="false" ht="13.5" hidden="false" customHeight="false" outlineLevel="0" collapsed="false">
      <c r="A24" s="34" t="n">
        <v>26</v>
      </c>
      <c r="B24" s="35" t="s">
        <v>30</v>
      </c>
      <c r="C24" s="36" t="n">
        <f aca="false">J24+Q24</f>
        <v>2629</v>
      </c>
      <c r="D24" s="37" t="n">
        <f aca="false">K24+R24</f>
        <v>491</v>
      </c>
      <c r="E24" s="38" t="n">
        <f aca="false">L24+S24</f>
        <v>3120</v>
      </c>
      <c r="F24" s="37" t="n">
        <v>1</v>
      </c>
      <c r="G24" s="37" t="n">
        <v>2</v>
      </c>
      <c r="H24" s="37" t="n">
        <v>3</v>
      </c>
      <c r="I24" s="36" t="n">
        <f aca="false">P24+S24</f>
        <v>3123</v>
      </c>
      <c r="J24" s="39" t="n">
        <v>609</v>
      </c>
      <c r="K24" s="37" t="n">
        <v>179</v>
      </c>
      <c r="L24" s="38" t="n">
        <v>788</v>
      </c>
      <c r="M24" s="37" t="n">
        <v>1</v>
      </c>
      <c r="N24" s="37" t="n">
        <v>2</v>
      </c>
      <c r="O24" s="38" t="n">
        <v>3</v>
      </c>
      <c r="P24" s="38" t="n">
        <v>791</v>
      </c>
      <c r="Q24" s="40" t="n">
        <v>2020</v>
      </c>
      <c r="R24" s="40" t="n">
        <v>312</v>
      </c>
      <c r="S24" s="40" t="n">
        <v>2332</v>
      </c>
      <c r="T24" s="22"/>
    </row>
    <row r="25" s="45" customFormat="true" ht="13.5" hidden="false" customHeight="false" outlineLevel="0" collapsed="false">
      <c r="A25" s="34" t="n">
        <v>27</v>
      </c>
      <c r="B25" s="35" t="s">
        <v>31</v>
      </c>
      <c r="C25" s="36" t="n">
        <f aca="false">J25+Q25</f>
        <v>57</v>
      </c>
      <c r="D25" s="37" t="n">
        <f aca="false">K25+R25</f>
        <v>56</v>
      </c>
      <c r="E25" s="38" t="n">
        <f aca="false">L25+S25</f>
        <v>113</v>
      </c>
      <c r="F25" s="37" t="s">
        <v>14</v>
      </c>
      <c r="G25" s="37" t="s">
        <v>14</v>
      </c>
      <c r="H25" s="38" t="s">
        <v>14</v>
      </c>
      <c r="I25" s="37" t="n">
        <f aca="false">P25+S25</f>
        <v>113</v>
      </c>
      <c r="J25" s="39" t="n">
        <v>45</v>
      </c>
      <c r="K25" s="37" t="n">
        <v>26</v>
      </c>
      <c r="L25" s="38" t="n">
        <v>71</v>
      </c>
      <c r="M25" s="37" t="s">
        <v>14</v>
      </c>
      <c r="N25" s="37" t="s">
        <v>14</v>
      </c>
      <c r="O25" s="38" t="s">
        <v>14</v>
      </c>
      <c r="P25" s="38" t="n">
        <v>71</v>
      </c>
      <c r="Q25" s="42" t="n">
        <v>12</v>
      </c>
      <c r="R25" s="42" t="n">
        <v>30</v>
      </c>
      <c r="S25" s="43" t="n">
        <v>42</v>
      </c>
      <c r="T25" s="44"/>
    </row>
    <row r="26" customFormat="false" ht="13.5" hidden="false" customHeight="false" outlineLevel="0" collapsed="false">
      <c r="A26" s="34" t="n">
        <v>28</v>
      </c>
      <c r="B26" s="46" t="s">
        <v>32</v>
      </c>
      <c r="C26" s="36" t="n">
        <f aca="false">J26+Q26</f>
        <v>2529</v>
      </c>
      <c r="D26" s="37" t="n">
        <f aca="false">K26+R26</f>
        <v>1336</v>
      </c>
      <c r="E26" s="38" t="n">
        <f aca="false">L26+S26</f>
        <v>3865</v>
      </c>
      <c r="F26" s="37" t="s">
        <v>14</v>
      </c>
      <c r="G26" s="37" t="s">
        <v>14</v>
      </c>
      <c r="H26" s="38" t="s">
        <v>14</v>
      </c>
      <c r="I26" s="37" t="n">
        <f aca="false">P26+S26</f>
        <v>3865</v>
      </c>
      <c r="J26" s="39" t="n">
        <v>108</v>
      </c>
      <c r="K26" s="37" t="n">
        <v>167</v>
      </c>
      <c r="L26" s="38" t="n">
        <v>275</v>
      </c>
      <c r="M26" s="37" t="s">
        <v>14</v>
      </c>
      <c r="N26" s="37" t="s">
        <v>14</v>
      </c>
      <c r="O26" s="38" t="s">
        <v>14</v>
      </c>
      <c r="P26" s="38" t="n">
        <v>275</v>
      </c>
      <c r="Q26" s="42" t="n">
        <v>2421</v>
      </c>
      <c r="R26" s="42" t="n">
        <v>1169</v>
      </c>
      <c r="S26" s="43" t="n">
        <v>3590</v>
      </c>
      <c r="T26" s="22"/>
    </row>
    <row r="27" customFormat="false" ht="13.5" hidden="false" customHeight="false" outlineLevel="0" collapsed="false">
      <c r="A27" s="34" t="n">
        <v>29</v>
      </c>
      <c r="B27" s="35" t="s">
        <v>33</v>
      </c>
      <c r="C27" s="36" t="n">
        <f aca="false">J27+Q27</f>
        <v>501</v>
      </c>
      <c r="D27" s="37" t="n">
        <f aca="false">K27+R27</f>
        <v>382</v>
      </c>
      <c r="E27" s="38" t="n">
        <f aca="false">L27+S27</f>
        <v>883</v>
      </c>
      <c r="F27" s="37" t="n">
        <v>2</v>
      </c>
      <c r="G27" s="37" t="n">
        <v>1</v>
      </c>
      <c r="H27" s="38" t="n">
        <v>3</v>
      </c>
      <c r="I27" s="47" t="n">
        <f aca="false">P27+S27</f>
        <v>886</v>
      </c>
      <c r="J27" s="37" t="n">
        <v>192</v>
      </c>
      <c r="K27" s="37" t="n">
        <v>136</v>
      </c>
      <c r="L27" s="38" t="n">
        <v>328</v>
      </c>
      <c r="M27" s="37" t="n">
        <v>2</v>
      </c>
      <c r="N27" s="37" t="n">
        <v>1</v>
      </c>
      <c r="O27" s="38" t="n">
        <v>3</v>
      </c>
      <c r="P27" s="38" t="n">
        <v>331</v>
      </c>
      <c r="Q27" s="42" t="n">
        <v>309</v>
      </c>
      <c r="R27" s="42" t="n">
        <v>246</v>
      </c>
      <c r="S27" s="43" t="n">
        <v>555</v>
      </c>
      <c r="T27" s="22"/>
    </row>
    <row r="28" customFormat="false" ht="13.5" hidden="false" customHeight="false" outlineLevel="0" collapsed="false">
      <c r="A28" s="34" t="n">
        <v>30</v>
      </c>
      <c r="B28" s="35" t="s">
        <v>34</v>
      </c>
      <c r="C28" s="36" t="n">
        <f aca="false">J28+Q28</f>
        <v>201</v>
      </c>
      <c r="D28" s="37" t="n">
        <f aca="false">K28+R28</f>
        <v>156</v>
      </c>
      <c r="E28" s="38" t="n">
        <f aca="false">L28+S28</f>
        <v>357</v>
      </c>
      <c r="F28" s="37" t="s">
        <v>14</v>
      </c>
      <c r="G28" s="37" t="s">
        <v>14</v>
      </c>
      <c r="H28" s="38" t="s">
        <v>14</v>
      </c>
      <c r="I28" s="47" t="n">
        <f aca="false">P28+S28</f>
        <v>357</v>
      </c>
      <c r="J28" s="37" t="n">
        <v>2</v>
      </c>
      <c r="K28" s="37" t="n">
        <v>14</v>
      </c>
      <c r="L28" s="38" t="n">
        <v>16</v>
      </c>
      <c r="M28" s="37" t="s">
        <v>14</v>
      </c>
      <c r="N28" s="37" t="s">
        <v>14</v>
      </c>
      <c r="O28" s="38" t="s">
        <v>14</v>
      </c>
      <c r="P28" s="38" t="n">
        <v>16</v>
      </c>
      <c r="Q28" s="42" t="n">
        <v>199</v>
      </c>
      <c r="R28" s="42" t="n">
        <v>142</v>
      </c>
      <c r="S28" s="43" t="n">
        <v>341</v>
      </c>
      <c r="T28" s="22"/>
    </row>
    <row r="29" customFormat="false" ht="13.5" hidden="false" customHeight="false" outlineLevel="0" collapsed="false">
      <c r="A29" s="34" t="n">
        <v>31</v>
      </c>
      <c r="B29" s="35" t="s">
        <v>35</v>
      </c>
      <c r="C29" s="36" t="n">
        <f aca="false">J29+Q29</f>
        <v>2063</v>
      </c>
      <c r="D29" s="37" t="n">
        <f aca="false">K29+R29</f>
        <v>410</v>
      </c>
      <c r="E29" s="38" t="n">
        <f aca="false">L29+S29</f>
        <v>2473</v>
      </c>
      <c r="F29" s="37" t="s">
        <v>14</v>
      </c>
      <c r="G29" s="37" t="s">
        <v>14</v>
      </c>
      <c r="H29" s="38" t="s">
        <v>14</v>
      </c>
      <c r="I29" s="47" t="n">
        <f aca="false">P29+S29</f>
        <v>2473</v>
      </c>
      <c r="J29" s="37" t="n">
        <v>136</v>
      </c>
      <c r="K29" s="37" t="n">
        <v>58</v>
      </c>
      <c r="L29" s="38" t="n">
        <v>194</v>
      </c>
      <c r="M29" s="37" t="s">
        <v>14</v>
      </c>
      <c r="N29" s="37" t="s">
        <v>14</v>
      </c>
      <c r="O29" s="38" t="s">
        <v>14</v>
      </c>
      <c r="P29" s="38" t="n">
        <v>194</v>
      </c>
      <c r="Q29" s="40" t="n">
        <v>1927</v>
      </c>
      <c r="R29" s="40" t="n">
        <v>352</v>
      </c>
      <c r="S29" s="40" t="n">
        <v>2279</v>
      </c>
      <c r="T29" s="22"/>
    </row>
    <row r="30" customFormat="false" ht="14.25" hidden="false" customHeight="false" outlineLevel="0" collapsed="false">
      <c r="A30" s="48" t="n">
        <v>32</v>
      </c>
      <c r="B30" s="49" t="s">
        <v>36</v>
      </c>
      <c r="C30" s="50" t="n">
        <f aca="false">J30+Q30</f>
        <v>228</v>
      </c>
      <c r="D30" s="51" t="n">
        <f aca="false">K30+R30</f>
        <v>119</v>
      </c>
      <c r="E30" s="52" t="n">
        <f aca="false">L30+S30</f>
        <v>347</v>
      </c>
      <c r="F30" s="51" t="n">
        <v>2</v>
      </c>
      <c r="G30" s="51" t="s">
        <v>14</v>
      </c>
      <c r="H30" s="52" t="n">
        <v>2</v>
      </c>
      <c r="I30" s="53" t="n">
        <f aca="false">P30+S30</f>
        <v>349</v>
      </c>
      <c r="J30" s="51" t="n">
        <v>98</v>
      </c>
      <c r="K30" s="51" t="n">
        <v>75</v>
      </c>
      <c r="L30" s="52" t="n">
        <v>173</v>
      </c>
      <c r="M30" s="51" t="n">
        <v>2</v>
      </c>
      <c r="N30" s="51" t="s">
        <v>14</v>
      </c>
      <c r="O30" s="52" t="n">
        <v>2</v>
      </c>
      <c r="P30" s="54" t="n">
        <v>175</v>
      </c>
      <c r="Q30" s="55" t="n">
        <v>130</v>
      </c>
      <c r="R30" s="55" t="n">
        <v>44</v>
      </c>
      <c r="S30" s="55" t="n">
        <v>174</v>
      </c>
      <c r="T30" s="22"/>
    </row>
    <row r="31" customFormat="false" ht="13.5" hidden="false" customHeight="false" outlineLevel="0" collapsed="false">
      <c r="A31" s="56" t="s">
        <v>3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2"/>
      <c r="S31" s="12"/>
    </row>
    <row r="32" customFormat="false" ht="13.5" hidden="false" customHeight="false" outlineLevel="0" collapsed="false">
      <c r="Q32" s="12"/>
      <c r="R32" s="12"/>
      <c r="S32" s="12"/>
    </row>
  </sheetData>
  <mergeCells count="11">
    <mergeCell ref="A3:B5"/>
    <mergeCell ref="C3:I3"/>
    <mergeCell ref="J3:P3"/>
    <mergeCell ref="Q3:S3"/>
    <mergeCell ref="C4:E4"/>
    <mergeCell ref="F4:H4"/>
    <mergeCell ref="I4:I5"/>
    <mergeCell ref="J4:L4"/>
    <mergeCell ref="M4:O4"/>
    <mergeCell ref="P4:P5"/>
    <mergeCell ref="Q4:S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0:55Z</dcterms:created>
  <dc:creator>企画部情報統計課</dc:creator>
  <dc:description/>
  <dc:language>en-US</dc:language>
  <cp:lastModifiedBy>企画部情報統計課</cp:lastModifiedBy>
  <cp:lastPrinted>2011-02-28T01:11:54Z</cp:lastPrinted>
  <dcterms:modified xsi:type="dcterms:W3CDTF">2011-02-28T01:12:04Z</dcterms:modified>
  <cp:revision>0</cp:revision>
  <dc:subject/>
  <dc:title/>
</cp:coreProperties>
</file>