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県内１０市の工業の概況 （従業者４人以上の事業所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金額万円）</t>
    </r>
  </si>
  <si>
    <t xml:space="preserve">市  別</t>
  </si>
  <si>
    <t xml:space="preserve">事  業  所  数</t>
  </si>
  <si>
    <t xml:space="preserve">構成比</t>
  </si>
  <si>
    <t xml:space="preserve">従  業  者  数</t>
  </si>
  <si>
    <t xml:space="preserve">製 造 品 出 荷 額 等 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;&quot;▲ &quot;#,##0"/>
    <numFmt numFmtId="167" formatCode="#,##0.0;&quot;▲ &quot;#,##0.0"/>
    <numFmt numFmtId="168" formatCode="[$-409]#,##0_);[RED]\(#,##0\)"/>
    <numFmt numFmtId="169" formatCode="\(####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12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62"/>
    <col collapsed="false" customWidth="true" hidden="false" outlineLevel="0" max="3" min="3" style="2" width="7.49"/>
    <col collapsed="false" customWidth="true" hidden="false" outlineLevel="0" max="4" min="4" style="1" width="18.62"/>
    <col collapsed="false" customWidth="true" hidden="false" outlineLevel="0" max="5" min="5" style="2" width="7.49"/>
    <col collapsed="false" customWidth="true" hidden="false" outlineLevel="0" max="6" min="6" style="1" width="18.62"/>
    <col collapsed="false" customWidth="true" hidden="false" outlineLevel="0" max="7" min="7" style="2" width="7.49"/>
    <col collapsed="false" customWidth="true" hidden="false" outlineLevel="0" max="10" min="8" style="1" width="7.62"/>
    <col collapsed="false" customWidth="false" hidden="false" outlineLevel="0" max="257" min="11" style="1" width="8.99"/>
  </cols>
  <sheetData>
    <row r="1" s="6" customFormat="true" ht="20.25" hidden="false" customHeight="true" outlineLevel="0" collapsed="false">
      <c r="A1" s="3" t="s">
        <v>0</v>
      </c>
      <c r="B1" s="4"/>
      <c r="C1" s="5"/>
      <c r="D1" s="4"/>
      <c r="E1" s="5"/>
      <c r="F1" s="4"/>
      <c r="G1" s="5"/>
      <c r="H1" s="4"/>
      <c r="I1" s="4"/>
      <c r="J1" s="4"/>
    </row>
    <row r="2" customFormat="false" ht="14.25" hidden="false" customHeight="false" outlineLevel="0" collapsed="false">
      <c r="A2" s="7"/>
      <c r="B2" s="7"/>
      <c r="C2" s="8"/>
      <c r="D2" s="7"/>
      <c r="E2" s="8"/>
      <c r="F2" s="9"/>
      <c r="G2" s="10" t="s">
        <v>1</v>
      </c>
      <c r="H2" s="7"/>
      <c r="I2" s="7"/>
      <c r="J2" s="7"/>
    </row>
    <row r="3" customFormat="false" ht="29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3" t="s">
        <v>4</v>
      </c>
      <c r="F3" s="14" t="s">
        <v>6</v>
      </c>
      <c r="G3" s="15" t="s">
        <v>4</v>
      </c>
    </row>
    <row r="4" customFormat="false" ht="18" hidden="false" customHeight="true" outlineLevel="0" collapsed="false">
      <c r="A4" s="16" t="s">
        <v>7</v>
      </c>
      <c r="B4" s="17" t="n">
        <v>3040</v>
      </c>
      <c r="C4" s="18" t="n">
        <v>100</v>
      </c>
      <c r="D4" s="19" t="n">
        <v>116230</v>
      </c>
      <c r="E4" s="18" t="n">
        <v>100</v>
      </c>
      <c r="F4" s="20" t="n">
        <v>286821950</v>
      </c>
      <c r="G4" s="21" t="n">
        <v>100</v>
      </c>
    </row>
    <row r="5" s="6" customFormat="true" ht="18" hidden="false" customHeight="true" outlineLevel="0" collapsed="false">
      <c r="A5" s="22" t="s">
        <v>8</v>
      </c>
      <c r="B5" s="23" t="n">
        <v>846</v>
      </c>
      <c r="C5" s="24" t="n">
        <f aca="false">B5/$B$4*100</f>
        <v>27.8289473684211</v>
      </c>
      <c r="D5" s="23" t="n">
        <v>37232</v>
      </c>
      <c r="E5" s="24" t="n">
        <f aca="false">D5/$D$4*100</f>
        <v>32.0330379420115</v>
      </c>
      <c r="F5" s="25" t="n">
        <v>89111789</v>
      </c>
      <c r="G5" s="26" t="n">
        <f aca="false">F5/$F$4*100</f>
        <v>31.0686783211675</v>
      </c>
    </row>
    <row r="6" s="6" customFormat="true" ht="18" hidden="false" customHeight="true" outlineLevel="0" collapsed="false">
      <c r="A6" s="27" t="s">
        <v>9</v>
      </c>
      <c r="B6" s="28" t="n">
        <v>581</v>
      </c>
      <c r="C6" s="29" t="n">
        <f aca="false">B6/$B$4*100</f>
        <v>19.1118421052632</v>
      </c>
      <c r="D6" s="28" t="n">
        <v>16039</v>
      </c>
      <c r="E6" s="29" t="n">
        <f aca="false">D6/$D$4*100</f>
        <v>13.7993633313258</v>
      </c>
      <c r="F6" s="30" t="n">
        <v>39490306</v>
      </c>
      <c r="G6" s="31" t="n">
        <f aca="false">F6/$F$4*100</f>
        <v>13.7682300814146</v>
      </c>
    </row>
    <row r="7" s="6" customFormat="true" ht="18" hidden="false" customHeight="true" outlineLevel="0" collapsed="false">
      <c r="A7" s="32" t="s">
        <v>10</v>
      </c>
      <c r="B7" s="28" t="n">
        <v>148</v>
      </c>
      <c r="C7" s="29" t="n">
        <f aca="false">B7/$B$4*100</f>
        <v>4.86842105263158</v>
      </c>
      <c r="D7" s="28" t="n">
        <v>4968</v>
      </c>
      <c r="E7" s="29" t="n">
        <f aca="false">D7/$D$4*100</f>
        <v>4.27428374774155</v>
      </c>
      <c r="F7" s="30" t="n">
        <v>7516402</v>
      </c>
      <c r="G7" s="31" t="n">
        <f aca="false">F7/$F$4*100</f>
        <v>2.62058116542336</v>
      </c>
    </row>
    <row r="8" s="6" customFormat="true" ht="18" hidden="false" customHeight="true" outlineLevel="0" collapsed="false">
      <c r="A8" s="33" t="s">
        <v>11</v>
      </c>
      <c r="B8" s="28" t="n">
        <v>159</v>
      </c>
      <c r="C8" s="29" t="n">
        <f aca="false">B8/$B$4*100</f>
        <v>5.23026315789474</v>
      </c>
      <c r="D8" s="28" t="n">
        <v>4489</v>
      </c>
      <c r="E8" s="29" t="n">
        <f aca="false">D8/$D$4*100</f>
        <v>3.86216983567065</v>
      </c>
      <c r="F8" s="30" t="n">
        <v>8884907</v>
      </c>
      <c r="G8" s="31" t="n">
        <f aca="false">F8/$F$4*100</f>
        <v>3.09770817749478</v>
      </c>
    </row>
    <row r="9" s="6" customFormat="true" ht="18" hidden="false" customHeight="true" outlineLevel="0" collapsed="false">
      <c r="A9" s="33" t="s">
        <v>12</v>
      </c>
      <c r="B9" s="28" t="n">
        <v>118</v>
      </c>
      <c r="C9" s="29" t="n">
        <f aca="false">B9/$B$4*100</f>
        <v>3.88157894736842</v>
      </c>
      <c r="D9" s="28" t="n">
        <v>5909</v>
      </c>
      <c r="E9" s="29" t="n">
        <f aca="false">D9/$D$4*100</f>
        <v>5.08388539963865</v>
      </c>
      <c r="F9" s="30" t="n">
        <v>17736270</v>
      </c>
      <c r="G9" s="31" t="n">
        <f aca="false">F9/$F$4*100</f>
        <v>6.18372129469171</v>
      </c>
    </row>
    <row r="10" s="6" customFormat="true" ht="18" hidden="false" customHeight="true" outlineLevel="0" collapsed="false">
      <c r="A10" s="33" t="s">
        <v>13</v>
      </c>
      <c r="B10" s="28" t="n">
        <v>117</v>
      </c>
      <c r="C10" s="29" t="n">
        <f aca="false">B10/$B$4*100</f>
        <v>3.84868421052632</v>
      </c>
      <c r="D10" s="28" t="n">
        <v>8874</v>
      </c>
      <c r="E10" s="29" t="n">
        <f aca="false">D10/$D$4*100</f>
        <v>7.63486191172675</v>
      </c>
      <c r="F10" s="30" t="n">
        <v>13916877</v>
      </c>
      <c r="G10" s="31" t="n">
        <f aca="false">F10/$F$4*100</f>
        <v>4.8520962220639</v>
      </c>
    </row>
    <row r="11" s="6" customFormat="true" ht="18" hidden="false" customHeight="true" outlineLevel="0" collapsed="false">
      <c r="A11" s="33" t="s">
        <v>14</v>
      </c>
      <c r="B11" s="28" t="n">
        <v>178</v>
      </c>
      <c r="C11" s="29" t="n">
        <f aca="false">B11/$B$4*100</f>
        <v>5.85526315789474</v>
      </c>
      <c r="D11" s="28" t="n">
        <v>4795</v>
      </c>
      <c r="E11" s="29" t="n">
        <f aca="false">D11/$D$4*100</f>
        <v>4.12544093607502</v>
      </c>
      <c r="F11" s="30" t="n">
        <v>18916467</v>
      </c>
      <c r="G11" s="31" t="n">
        <f aca="false">F11/$F$4*100</f>
        <v>6.59519503301613</v>
      </c>
    </row>
    <row r="12" s="6" customFormat="true" ht="18" hidden="false" customHeight="true" outlineLevel="0" collapsed="false">
      <c r="A12" s="33" t="s">
        <v>15</v>
      </c>
      <c r="B12" s="28" t="n">
        <v>141</v>
      </c>
      <c r="C12" s="29" t="n">
        <f aca="false">B12/$B$4*100</f>
        <v>4.63815789473684</v>
      </c>
      <c r="D12" s="28" t="n">
        <v>4385</v>
      </c>
      <c r="E12" s="29" t="n">
        <f aca="false">D12/$D$4*100</f>
        <v>3.7726920760561</v>
      </c>
      <c r="F12" s="30" t="n">
        <v>6980571</v>
      </c>
      <c r="G12" s="31" t="n">
        <f aca="false">F12/$F$4*100</f>
        <v>2.43376457066832</v>
      </c>
    </row>
    <row r="13" customFormat="false" ht="18" hidden="false" customHeight="true" outlineLevel="0" collapsed="false">
      <c r="A13" s="34" t="s">
        <v>16</v>
      </c>
      <c r="B13" s="28" t="n">
        <v>241</v>
      </c>
      <c r="C13" s="29" t="n">
        <f aca="false">B13/$B$4*100</f>
        <v>7.92763157894737</v>
      </c>
      <c r="D13" s="28" t="n">
        <v>7702</v>
      </c>
      <c r="E13" s="29" t="n">
        <f aca="false">D13/$D$4*100</f>
        <v>6.62651638991655</v>
      </c>
      <c r="F13" s="30" t="n">
        <v>21314945</v>
      </c>
      <c r="G13" s="31" t="n">
        <f aca="false">F13/$F$4*100</f>
        <v>7.43142043347798</v>
      </c>
    </row>
    <row r="14" customFormat="false" ht="18" hidden="false" customHeight="true" outlineLevel="0" collapsed="false">
      <c r="A14" s="35" t="s">
        <v>17</v>
      </c>
      <c r="B14" s="36" t="n">
        <v>266</v>
      </c>
      <c r="C14" s="37" t="n">
        <f aca="false">B14/$B$4*100</f>
        <v>8.75</v>
      </c>
      <c r="D14" s="36" t="n">
        <v>11658</v>
      </c>
      <c r="E14" s="37" t="n">
        <f aca="false">D14/$D$4*100</f>
        <v>10.0301127075626</v>
      </c>
      <c r="F14" s="38" t="n">
        <v>40233633</v>
      </c>
      <c r="G14" s="39" t="n">
        <f aca="false">F14/$F$4*100</f>
        <v>14.0273898144825</v>
      </c>
    </row>
    <row r="15" customFormat="false" ht="13.5" hidden="false" customHeight="false" outlineLevel="0" collapsed="false">
      <c r="A15" s="7"/>
      <c r="B15" s="7"/>
      <c r="C15" s="8"/>
      <c r="D15" s="7"/>
      <c r="E15" s="8"/>
      <c r="F15" s="7"/>
      <c r="G15" s="8"/>
      <c r="H15" s="7"/>
      <c r="I15" s="7"/>
      <c r="J15" s="7"/>
    </row>
    <row r="16" customFormat="false" ht="13.5" hidden="false" customHeight="false" outlineLevel="0" collapsed="false">
      <c r="A16" s="7"/>
      <c r="D16" s="7"/>
      <c r="F16" s="7"/>
      <c r="H16" s="7"/>
      <c r="I16" s="7"/>
      <c r="J16" s="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3:45Z</dcterms:created>
  <dc:creator>企画部情報統計課</dc:creator>
  <dc:description/>
  <dc:language>en-US</dc:language>
  <cp:lastModifiedBy>企画部情報統計課</cp:lastModifiedBy>
  <cp:lastPrinted>2011-02-28T01:17:02Z</cp:lastPrinted>
  <dcterms:modified xsi:type="dcterms:W3CDTF">2011-02-28T01:17:12Z</dcterms:modified>
  <cp:revision>0</cp:revision>
  <dc:subject/>
  <dc:title/>
</cp:coreProperties>
</file>