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県内１０市の工業の概況 （従業者４人以上の事業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金額万円）</t>
    </r>
  </si>
  <si>
    <t xml:space="preserve">市  別</t>
  </si>
  <si>
    <t xml:space="preserve">事  業  所  数</t>
  </si>
  <si>
    <t xml:space="preserve">構成比</t>
  </si>
  <si>
    <t xml:space="preserve">従  業  者  数</t>
  </si>
  <si>
    <t xml:space="preserve">製 造 品 出 荷 額 等 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▲ &quot;#,##0"/>
    <numFmt numFmtId="167" formatCode="#,##0.0;&quot;▲ &quot;#,##0.0"/>
    <numFmt numFmtId="168" formatCode="[$-409]#,##0_);[RED]\(#,##0\)"/>
    <numFmt numFmtId="169" formatCode="\(####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12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2" width="7.49"/>
    <col collapsed="false" customWidth="true" hidden="false" outlineLevel="0" max="4" min="4" style="1" width="18.62"/>
    <col collapsed="false" customWidth="true" hidden="false" outlineLevel="0" max="5" min="5" style="2" width="7.49"/>
    <col collapsed="false" customWidth="true" hidden="false" outlineLevel="0" max="6" min="6" style="1" width="18.62"/>
    <col collapsed="false" customWidth="true" hidden="false" outlineLevel="0" max="7" min="7" style="2" width="7.49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s="6" customFormat="true" ht="20.25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4"/>
      <c r="J1" s="4"/>
    </row>
    <row r="2" customFormat="false" ht="14.25" hidden="false" customHeight="false" outlineLevel="0" collapsed="false">
      <c r="A2" s="7"/>
      <c r="B2" s="7"/>
      <c r="C2" s="8"/>
      <c r="D2" s="7"/>
      <c r="E2" s="8"/>
      <c r="F2" s="9"/>
      <c r="G2" s="10" t="s">
        <v>1</v>
      </c>
      <c r="H2" s="7"/>
      <c r="I2" s="7"/>
      <c r="J2" s="7"/>
    </row>
    <row r="3" customFormat="false" ht="29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4</v>
      </c>
      <c r="F3" s="14" t="s">
        <v>6</v>
      </c>
      <c r="G3" s="15" t="s">
        <v>4</v>
      </c>
    </row>
    <row r="4" customFormat="false" ht="18" hidden="false" customHeight="true" outlineLevel="0" collapsed="false">
      <c r="A4" s="16" t="s">
        <v>7</v>
      </c>
      <c r="B4" s="17" t="n">
        <v>2894</v>
      </c>
      <c r="C4" s="18" t="n">
        <v>100</v>
      </c>
      <c r="D4" s="19" t="n">
        <v>118042</v>
      </c>
      <c r="E4" s="18" t="n">
        <v>100</v>
      </c>
      <c r="F4" s="20" t="n">
        <v>331246584</v>
      </c>
      <c r="G4" s="21" t="n">
        <v>100</v>
      </c>
    </row>
    <row r="5" s="6" customFormat="true" ht="18" hidden="false" customHeight="true" outlineLevel="0" collapsed="false">
      <c r="A5" s="22" t="s">
        <v>8</v>
      </c>
      <c r="B5" s="23" t="n">
        <v>818</v>
      </c>
      <c r="C5" s="24" t="n">
        <f aca="false">B5/B4*100</f>
        <v>28.2653766413269</v>
      </c>
      <c r="D5" s="23" t="n">
        <v>38011</v>
      </c>
      <c r="E5" s="24" t="n">
        <f aca="false">D5/$D$4*100</f>
        <v>32.2012504023992</v>
      </c>
      <c r="F5" s="25" t="n">
        <v>106721933</v>
      </c>
      <c r="G5" s="26" t="n">
        <f aca="false">F5/$F$4*100</f>
        <v>32.2182742871697</v>
      </c>
    </row>
    <row r="6" s="6" customFormat="true" ht="18" hidden="false" customHeight="true" outlineLevel="0" collapsed="false">
      <c r="A6" s="27" t="s">
        <v>9</v>
      </c>
      <c r="B6" s="28" t="n">
        <v>538</v>
      </c>
      <c r="C6" s="29" t="n">
        <f aca="false">B6/$B$4*100</f>
        <v>18.5901865929509</v>
      </c>
      <c r="D6" s="28" t="n">
        <v>15775</v>
      </c>
      <c r="E6" s="29" t="n">
        <f aca="false">D6/$D$4*100</f>
        <v>13.3638874298978</v>
      </c>
      <c r="F6" s="30" t="n">
        <v>39051198</v>
      </c>
      <c r="G6" s="31" t="n">
        <f aca="false">F6/$F$4*100</f>
        <v>11.7891624808424</v>
      </c>
    </row>
    <row r="7" s="6" customFormat="true" ht="18" hidden="false" customHeight="true" outlineLevel="0" collapsed="false">
      <c r="A7" s="32" t="s">
        <v>10</v>
      </c>
      <c r="B7" s="28" t="n">
        <v>130</v>
      </c>
      <c r="C7" s="29" t="n">
        <f aca="false">B7/$B$4*100</f>
        <v>4.49205252246026</v>
      </c>
      <c r="D7" s="28" t="n">
        <v>4465</v>
      </c>
      <c r="E7" s="29" t="n">
        <f aca="false">D7/$D$4*100</f>
        <v>3.78255197302655</v>
      </c>
      <c r="F7" s="30" t="n">
        <v>12935097</v>
      </c>
      <c r="G7" s="31" t="n">
        <f aca="false">F7/$F$4*100</f>
        <v>3.90497521326892</v>
      </c>
    </row>
    <row r="8" s="6" customFormat="true" ht="18" hidden="false" customHeight="true" outlineLevel="0" collapsed="false">
      <c r="A8" s="33" t="s">
        <v>11</v>
      </c>
      <c r="B8" s="28" t="n">
        <v>146</v>
      </c>
      <c r="C8" s="29" t="n">
        <f aca="false">B8/$B$4*100</f>
        <v>5.0449205252246</v>
      </c>
      <c r="D8" s="28" t="n">
        <v>4700</v>
      </c>
      <c r="E8" s="29" t="n">
        <f aca="false">D8/$D$4*100</f>
        <v>3.98163365581742</v>
      </c>
      <c r="F8" s="30" t="n">
        <v>10524104</v>
      </c>
      <c r="G8" s="31" t="n">
        <f aca="false">F8/$F$4*100</f>
        <v>3.17712076390801</v>
      </c>
    </row>
    <row r="9" s="6" customFormat="true" ht="18" hidden="false" customHeight="true" outlineLevel="0" collapsed="false">
      <c r="A9" s="33" t="s">
        <v>12</v>
      </c>
      <c r="B9" s="28" t="n">
        <v>114</v>
      </c>
      <c r="C9" s="29" t="n">
        <f aca="false">B9/$B$4*100</f>
        <v>3.93918451969592</v>
      </c>
      <c r="D9" s="28" t="n">
        <v>6421</v>
      </c>
      <c r="E9" s="29" t="n">
        <f aca="false">D9/$D$4*100</f>
        <v>5.43958929872418</v>
      </c>
      <c r="F9" s="30" t="n">
        <v>26209106</v>
      </c>
      <c r="G9" s="31" t="n">
        <f aca="false">F9/$F$4*100</f>
        <v>7.91226453825106</v>
      </c>
    </row>
    <row r="10" s="6" customFormat="true" ht="18" hidden="false" customHeight="true" outlineLevel="0" collapsed="false">
      <c r="A10" s="33" t="s">
        <v>13</v>
      </c>
      <c r="B10" s="28" t="n">
        <v>114</v>
      </c>
      <c r="C10" s="29" t="n">
        <f aca="false">B10/$B$4*100</f>
        <v>3.93918451969592</v>
      </c>
      <c r="D10" s="28" t="n">
        <v>9459</v>
      </c>
      <c r="E10" s="29" t="n">
        <f aca="false">D10/$D$4*100</f>
        <v>8.01324952135681</v>
      </c>
      <c r="F10" s="30" t="n">
        <v>16810671</v>
      </c>
      <c r="G10" s="31" t="n">
        <f aca="false">F10/$F$4*100</f>
        <v>5.07497188257797</v>
      </c>
    </row>
    <row r="11" s="6" customFormat="true" ht="18" hidden="false" customHeight="true" outlineLevel="0" collapsed="false">
      <c r="A11" s="33" t="s">
        <v>14</v>
      </c>
      <c r="B11" s="28" t="n">
        <v>170</v>
      </c>
      <c r="C11" s="29" t="n">
        <f aca="false">B11/$B$4*100</f>
        <v>5.87422252937111</v>
      </c>
      <c r="D11" s="28" t="n">
        <v>5151</v>
      </c>
      <c r="E11" s="29" t="n">
        <f aca="false">D11/$D$4*100</f>
        <v>4.3637010555565</v>
      </c>
      <c r="F11" s="30" t="n">
        <v>17123987</v>
      </c>
      <c r="G11" s="31" t="n">
        <f aca="false">F11/$F$4*100</f>
        <v>5.16955882026545</v>
      </c>
    </row>
    <row r="12" s="6" customFormat="true" ht="18" hidden="false" customHeight="true" outlineLevel="0" collapsed="false">
      <c r="A12" s="33" t="s">
        <v>15</v>
      </c>
      <c r="B12" s="28" t="n">
        <v>138</v>
      </c>
      <c r="C12" s="29" t="n">
        <f aca="false">B12/$B$4*100</f>
        <v>4.76848652384243</v>
      </c>
      <c r="D12" s="28" t="n">
        <v>4295</v>
      </c>
      <c r="E12" s="29" t="n">
        <f aca="false">D12/$D$4*100</f>
        <v>3.63853543653954</v>
      </c>
      <c r="F12" s="30" t="n">
        <v>7156916</v>
      </c>
      <c r="G12" s="31" t="n">
        <f aca="false">F12/$F$4*100</f>
        <v>2.1606006961871</v>
      </c>
    </row>
    <row r="13" customFormat="false" ht="18" hidden="false" customHeight="true" outlineLevel="0" collapsed="false">
      <c r="A13" s="34" t="s">
        <v>16</v>
      </c>
      <c r="B13" s="28" t="n">
        <v>239</v>
      </c>
      <c r="C13" s="29" t="n">
        <f aca="false">B13/$B$4*100</f>
        <v>8.25846579129233</v>
      </c>
      <c r="D13" s="28" t="n">
        <v>7901</v>
      </c>
      <c r="E13" s="29" t="n">
        <f aca="false">D13/$D$4*100</f>
        <v>6.69338032225818</v>
      </c>
      <c r="F13" s="30" t="n">
        <v>23193081</v>
      </c>
      <c r="G13" s="31" t="n">
        <f aca="false">F13/$F$4*100</f>
        <v>7.00175703547784</v>
      </c>
    </row>
    <row r="14" customFormat="false" ht="18" hidden="false" customHeight="true" outlineLevel="0" collapsed="false">
      <c r="A14" s="35" t="s">
        <v>17</v>
      </c>
      <c r="B14" s="36" t="n">
        <v>257</v>
      </c>
      <c r="C14" s="37" t="n">
        <f aca="false">B14/$B$4*100</f>
        <v>8.88044229440221</v>
      </c>
      <c r="D14" s="36" t="n">
        <v>11742</v>
      </c>
      <c r="E14" s="37" t="n">
        <f aca="false">D14/$D$4*100</f>
        <v>9.94730689076769</v>
      </c>
      <c r="F14" s="38" t="n">
        <v>45663346</v>
      </c>
      <c r="G14" s="39" t="n">
        <f aca="false">F14/$F$4*100</f>
        <v>13.7853032168929</v>
      </c>
    </row>
    <row r="15" customFormat="false" ht="13.5" hidden="false" customHeight="false" outlineLevel="0" collapsed="false">
      <c r="A15" s="7"/>
      <c r="B15" s="7"/>
      <c r="C15" s="8"/>
      <c r="D15" s="7"/>
      <c r="E15" s="8"/>
      <c r="F15" s="7"/>
      <c r="G15" s="8"/>
      <c r="H15" s="7"/>
      <c r="I15" s="7"/>
      <c r="J15" s="7"/>
    </row>
    <row r="16" customFormat="false" ht="13.5" hidden="false" customHeight="false" outlineLevel="0" collapsed="false">
      <c r="A16" s="7"/>
      <c r="D16" s="7"/>
      <c r="F16" s="7"/>
      <c r="H16" s="7"/>
      <c r="I16" s="7"/>
      <c r="J16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3:45Z</dcterms:created>
  <dc:creator>企画部情報統計課</dc:creator>
  <dc:description/>
  <dc:language>en-US</dc:language>
  <cp:lastModifiedBy>admin</cp:lastModifiedBy>
  <cp:lastPrinted>2011-02-28T01:17:02Z</cp:lastPrinted>
  <dcterms:modified xsi:type="dcterms:W3CDTF">2014-02-24T02:59:03Z</dcterms:modified>
  <cp:revision>0</cp:revision>
  <dc:subject/>
  <dc:title/>
</cp:coreProperties>
</file>