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増加資産　Excel" sheetId="1" state="visible" r:id="rId2"/>
  </sheets>
  <definedNames>
    <definedName function="false" hidden="false" localSheetId="0" name="_xlnm.Print_Area" vbProcedure="false">'増加資産　Excel'!$A$1:$T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48">
  <si>
    <t xml:space="preserve">令和  　    年度</t>
  </si>
  <si>
    <t xml:space="preserve">       種類別明細書（増加資産・全資産用）</t>
  </si>
  <si>
    <t xml:space="preserve">所有者コード</t>
  </si>
  <si>
    <t xml:space="preserve">所有者名</t>
  </si>
  <si>
    <t xml:space="preserve">　　　　　枚のうち</t>
  </si>
  <si>
    <t xml:space="preserve">　　　　　枚目</t>
  </si>
  <si>
    <t xml:space="preserve">行番号</t>
  </si>
  <si>
    <t xml:space="preserve">資産の種類</t>
  </si>
  <si>
    <r>
      <rPr>
        <sz val="11"/>
        <color rgb="FF008000"/>
        <rFont val="Noto Sans"/>
        <family val="2"/>
      </rPr>
      <t xml:space="preserve">資産</t>
    </r>
    <r>
      <rPr>
        <sz val="11"/>
        <color rgb="FF008000"/>
        <rFont val="ＭＳ Ｐゴシック"/>
        <family val="3"/>
        <charset val="128"/>
      </rPr>
      <t xml:space="preserve">No.</t>
    </r>
  </si>
  <si>
    <t xml:space="preserve">資 産 の 名 称 等</t>
  </si>
  <si>
    <t xml:space="preserve">数量</t>
  </si>
  <si>
    <t xml:space="preserve">取得年月</t>
  </si>
  <si>
    <t xml:space="preserve">取 得 価 額</t>
  </si>
  <si>
    <t xml:space="preserve">耐用年数</t>
  </si>
  <si>
    <t xml:space="preserve">減価残存率</t>
  </si>
  <si>
    <t xml:space="preserve">価    額</t>
  </si>
  <si>
    <t xml:space="preserve">課税標準の特例</t>
  </si>
  <si>
    <t xml:space="preserve">課 税 標 準 額</t>
  </si>
  <si>
    <t xml:space="preserve">増加事由</t>
  </si>
  <si>
    <t xml:space="preserve">摘  要</t>
  </si>
  <si>
    <t xml:space="preserve">年号</t>
  </si>
  <si>
    <t xml:space="preserve">年</t>
  </si>
  <si>
    <t xml:space="preserve">月</t>
  </si>
  <si>
    <t xml:space="preserve">率</t>
  </si>
  <si>
    <t xml:space="preserve">コード</t>
  </si>
  <si>
    <t xml:space="preserve">01</t>
  </si>
  <si>
    <t xml:space="preserve">0.</t>
  </si>
  <si>
    <t xml:space="preserve">１・２
３・４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小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);[RED]\(#,##0\)"/>
    <numFmt numFmtId="167" formatCode="#,##0_ "/>
    <numFmt numFmtId="168" formatCode="#,###"/>
    <numFmt numFmtId="169" formatCode="[$-409]#,##0_);[RED]\(#,##0\)"/>
    <numFmt numFmtId="170" formatCode="[$-409]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8000"/>
      <name val="Noto Sans"/>
      <family val="2"/>
    </font>
    <font>
      <sz val="11"/>
      <color rgb="FF008000"/>
      <name val="ＭＳ Ｐゴシック"/>
      <family val="3"/>
      <charset val="128"/>
    </font>
    <font>
      <b val="true"/>
      <sz val="16"/>
      <color rgb="FF008000"/>
      <name val="Noto Sans"/>
      <family val="2"/>
    </font>
    <font>
      <sz val="14"/>
      <color rgb="FF008000"/>
      <name val="ＭＳ Ｐゴシック"/>
      <family val="3"/>
      <charset val="128"/>
    </font>
    <font>
      <sz val="9"/>
      <color rgb="FF008000"/>
      <name val="Noto Sans"/>
      <family val="2"/>
    </font>
    <font>
      <sz val="10"/>
      <color rgb="FF008000"/>
      <name val="Noto Sans"/>
      <family val="2"/>
    </font>
    <font>
      <sz val="12"/>
      <color rgb="FF008000"/>
      <name val="ＭＳ Ｐゴシック"/>
      <family val="3"/>
      <charset val="128"/>
    </font>
    <font>
      <sz val="8"/>
      <color rgb="FF008000"/>
      <name val="Noto Sans"/>
      <family val="2"/>
    </font>
    <font>
      <sz val="12"/>
      <color rgb="FF008000"/>
      <name val="Noto Sans"/>
      <family val="2"/>
    </font>
    <font>
      <sz val="9"/>
      <color rgb="FF008000"/>
      <name val="ＭＳ Ｐゴシック"/>
      <family val="3"/>
      <charset val="128"/>
    </font>
    <font>
      <sz val="11"/>
      <color rgb="FF008000"/>
      <name val="DejaVu Sans"/>
      <family val="2"/>
    </font>
    <font>
      <sz val="12"/>
      <color rgb="FF008000"/>
      <name val="DejaVu Sans"/>
      <family val="2"/>
    </font>
    <font>
      <sz val="14"/>
      <color rgb="FF008000"/>
      <name val="DejaVu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tru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 style="thin">
        <color rgb="FF008000"/>
      </diagonal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true" diagonalDown="false">
      <left style="thin">
        <color rgb="FF008000"/>
      </left>
      <right style="thin">
        <color rgb="FF008000"/>
      </right>
      <top/>
      <bottom style="thin">
        <color rgb="FF008000"/>
      </bottom>
      <diagonal style="thin">
        <color rgb="FF008000"/>
      </diagonal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2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2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2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2" fillId="0" borderId="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2" fillId="0" borderId="1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2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2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2" fillId="0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8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2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2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2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2" fillId="0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2" fillId="0" borderId="1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2" fillId="0" borderId="2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2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2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4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2" fillId="0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2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CCESS" xfId="20"/>
    <cellStyle name="標準_増加、減少明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440</xdr:colOff>
      <xdr:row>26</xdr:row>
      <xdr:rowOff>18720</xdr:rowOff>
    </xdr:from>
    <xdr:to>
      <xdr:col>18</xdr:col>
      <xdr:colOff>221040</xdr:colOff>
      <xdr:row>26</xdr:row>
      <xdr:rowOff>237960</xdr:rowOff>
    </xdr:to>
    <xdr:sp>
      <xdr:nvSpPr>
        <xdr:cNvPr id="0" name="Text Box 2"/>
        <xdr:cNvSpPr/>
      </xdr:nvSpPr>
      <xdr:spPr>
        <a:xfrm>
          <a:off x="1697760" y="7372080"/>
          <a:ext cx="898488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100" spc="-1" strike="noStrike">
              <a:solidFill>
                <a:srgbClr val="008000"/>
              </a:solidFill>
              <a:latin typeface="ＭＳ Ｐゴシック"/>
            </a:rPr>
            <a:t>注意　　「増加事由」の欄は、　１・新品取得、２・中古品取得、３・移動による受入れ、４・その他のいずれかに○印を付け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9440</xdr:colOff>
      <xdr:row>80</xdr:row>
      <xdr:rowOff>29160</xdr:rowOff>
    </xdr:from>
    <xdr:to>
      <xdr:col>18</xdr:col>
      <xdr:colOff>210960</xdr:colOff>
      <xdr:row>80</xdr:row>
      <xdr:rowOff>238320</xdr:rowOff>
    </xdr:to>
    <xdr:sp>
      <xdr:nvSpPr>
        <xdr:cNvPr id="1" name="Text Box 4"/>
        <xdr:cNvSpPr/>
      </xdr:nvSpPr>
      <xdr:spPr>
        <a:xfrm>
          <a:off x="1697760" y="22565160"/>
          <a:ext cx="8974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100" spc="-1" strike="noStrike">
              <a:solidFill>
                <a:srgbClr val="008000"/>
              </a:solidFill>
              <a:latin typeface="ＭＳ Ｐゴシック"/>
            </a:rPr>
            <a:t>注意　　「増加事由」の欄は、　１・新品取得、２・中古品取得、３・移動による受入れ、４・その他のいずれかに○印を付け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9840</xdr:colOff>
      <xdr:row>2</xdr:row>
      <xdr:rowOff>237960</xdr:rowOff>
    </xdr:from>
    <xdr:to>
      <xdr:col>19</xdr:col>
      <xdr:colOff>550800</xdr:colOff>
      <xdr:row>15</xdr:row>
      <xdr:rowOff>161280</xdr:rowOff>
    </xdr:to>
    <xdr:sp>
      <xdr:nvSpPr>
        <xdr:cNvPr id="2" name="Text Box 5"/>
        <xdr:cNvSpPr/>
      </xdr:nvSpPr>
      <xdr:spPr>
        <a:xfrm>
          <a:off x="11560680" y="809640"/>
          <a:ext cx="480960" cy="37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0" anchor="b" vert="eaVert">
          <a:noAutofit/>
        </a:bodyPr>
        <a:p>
          <a:r>
            <a:rPr b="0" lang="en-US" sz="1200" spc="-1" strike="noStrike">
              <a:solidFill>
                <a:srgbClr val="008000"/>
              </a:solidFill>
              <a:latin typeface="ＭＳ Ｐゴシック"/>
            </a:rPr>
            <a:t>①</a:t>
          </a:r>
          <a:r>
            <a:rPr b="0" lang="zh-CN" sz="1200" spc="-1" strike="noStrike">
              <a:solidFill>
                <a:srgbClr val="008000"/>
              </a:solidFill>
              <a:latin typeface="ＭＳ Ｐゴシック"/>
            </a:rPr>
            <a:t>第二十六号様式別表一</a:t>
          </a:r>
          <a:r>
            <a:rPr b="0" lang="zh-CN" sz="1400" spc="-1" strike="noStrike">
              <a:solidFill>
                <a:srgbClr val="008000"/>
              </a:solidFill>
              <a:latin typeface="ＭＳ Ｐゴシック"/>
            </a:rPr>
            <a:t>（提出用）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9840</xdr:colOff>
      <xdr:row>56</xdr:row>
      <xdr:rowOff>237960</xdr:rowOff>
    </xdr:from>
    <xdr:to>
      <xdr:col>19</xdr:col>
      <xdr:colOff>600480</xdr:colOff>
      <xdr:row>74</xdr:row>
      <xdr:rowOff>209520</xdr:rowOff>
    </xdr:to>
    <xdr:sp>
      <xdr:nvSpPr>
        <xdr:cNvPr id="3" name="Text Box 6"/>
        <xdr:cNvSpPr/>
      </xdr:nvSpPr>
      <xdr:spPr>
        <a:xfrm>
          <a:off x="11560680" y="15992280"/>
          <a:ext cx="530640" cy="515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0" anchor="b" vert="eaVert">
          <a:noAutofit/>
        </a:bodyPr>
        <a:p>
          <a:r>
            <a:rPr b="0" lang="en-US" sz="1200" spc="-1" strike="noStrike">
              <a:solidFill>
                <a:srgbClr val="008000"/>
              </a:solidFill>
              <a:latin typeface="ＭＳ Ｐゴシック"/>
            </a:rPr>
            <a:t>③</a:t>
          </a:r>
          <a:r>
            <a:rPr b="0" lang="zh-CN" sz="1200" spc="-1" strike="noStrike">
              <a:solidFill>
                <a:srgbClr val="008000"/>
              </a:solidFill>
              <a:latin typeface="ＭＳ Ｐゴシック"/>
            </a:rPr>
            <a:t>第二十六号様式別表一</a:t>
          </a:r>
          <a:r>
            <a:rPr b="0" lang="zh-CN" sz="1400" spc="-1" strike="noStrike">
              <a:solidFill>
                <a:srgbClr val="008000"/>
              </a:solidFill>
              <a:latin typeface="ＭＳ Ｐゴシック"/>
            </a:rPr>
            <a:t>（控用）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9840</xdr:colOff>
      <xdr:row>29</xdr:row>
      <xdr:rowOff>246960</xdr:rowOff>
    </xdr:from>
    <xdr:to>
      <xdr:col>19</xdr:col>
      <xdr:colOff>591120</xdr:colOff>
      <xdr:row>47</xdr:row>
      <xdr:rowOff>200160</xdr:rowOff>
    </xdr:to>
    <xdr:sp>
      <xdr:nvSpPr>
        <xdr:cNvPr id="4" name="Text Box 8"/>
        <xdr:cNvSpPr/>
      </xdr:nvSpPr>
      <xdr:spPr>
        <a:xfrm>
          <a:off x="11560680" y="8409960"/>
          <a:ext cx="521280" cy="513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0" anchor="b" vert="eaVert">
          <a:noAutofit/>
        </a:bodyPr>
        <a:p>
          <a:r>
            <a:rPr b="0" lang="en-US" sz="1200" spc="-1" strike="noStrike">
              <a:solidFill>
                <a:srgbClr val="008000"/>
              </a:solidFill>
              <a:latin typeface="ＭＳ Ｐゴシック"/>
            </a:rPr>
            <a:t>②</a:t>
          </a:r>
          <a:r>
            <a:rPr b="0" lang="zh-CN" sz="1200" spc="-1" strike="noStrike">
              <a:solidFill>
                <a:srgbClr val="008000"/>
              </a:solidFill>
              <a:latin typeface="ＭＳ Ｐゴシック"/>
            </a:rPr>
            <a:t>第二十六号様式別表一</a:t>
          </a:r>
          <a:r>
            <a:rPr b="0" lang="zh-CN" sz="1400" spc="-1" strike="noStrike">
              <a:solidFill>
                <a:srgbClr val="008000"/>
              </a:solidFill>
              <a:latin typeface="ＭＳ Ｐゴシック"/>
            </a:rPr>
            <a:t>（入力用）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V8" activeCellId="0" sqref="V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2.74"/>
    <col collapsed="false" customWidth="true" hidden="false" outlineLevel="0" max="3" min="3" style="3" width="10.49"/>
    <col collapsed="false" customWidth="false" hidden="false" outlineLevel="0" max="5" min="4" style="4" width="8.99"/>
    <col collapsed="false" customWidth="true" hidden="false" outlineLevel="0" max="6" min="6" style="4" width="13.75"/>
    <col collapsed="false" customWidth="true" hidden="false" outlineLevel="0" max="7" min="7" style="4" width="3.75"/>
    <col collapsed="false" customWidth="true" hidden="false" outlineLevel="0" max="8" min="8" style="5" width="3.24"/>
    <col collapsed="false" customWidth="true" hidden="false" outlineLevel="0" max="9" min="9" style="5" width="3.12"/>
    <col collapsed="false" customWidth="true" hidden="false" outlineLevel="0" max="10" min="10" style="5" width="2.87"/>
    <col collapsed="false" customWidth="true" hidden="false" outlineLevel="0" max="11" min="11" style="6" width="14.99"/>
    <col collapsed="false" customWidth="true" hidden="false" outlineLevel="0" max="12" min="12" style="5" width="3.24"/>
    <col collapsed="false" customWidth="true" hidden="false" outlineLevel="0" max="13" min="13" style="3" width="5.99"/>
    <col collapsed="false" customWidth="true" hidden="false" outlineLevel="0" max="14" min="14" style="7" width="14.99"/>
    <col collapsed="false" customWidth="true" hidden="false" outlineLevel="0" max="15" min="15" style="4" width="3.62"/>
    <col collapsed="false" customWidth="true" hidden="false" outlineLevel="0" max="16" min="16" style="4" width="5.49"/>
    <col collapsed="false" customWidth="true" hidden="false" outlineLevel="0" max="17" min="17" style="7" width="14.99"/>
    <col collapsed="false" customWidth="true" hidden="false" outlineLevel="0" max="18" min="18" style="4" width="5.12"/>
    <col collapsed="false" customWidth="true" hidden="false" outlineLevel="0" max="19" min="19" style="4" width="12.86"/>
    <col collapsed="false" customWidth="true" hidden="false" outlineLevel="0" max="20" min="20" style="4" width="10.99"/>
    <col collapsed="false" customWidth="false" hidden="false" outlineLevel="0" max="257" min="21" style="4" width="8.99"/>
  </cols>
  <sheetData>
    <row r="1" customFormat="false" ht="18.75" hidden="false" customHeight="true" outlineLevel="0" collapsed="false">
      <c r="A1" s="8" t="s">
        <v>0</v>
      </c>
      <c r="B1" s="8"/>
      <c r="C1" s="8"/>
      <c r="D1" s="8"/>
      <c r="E1" s="9"/>
      <c r="F1" s="10" t="s">
        <v>1</v>
      </c>
      <c r="G1" s="10"/>
      <c r="H1" s="10"/>
      <c r="I1" s="10"/>
      <c r="J1" s="10"/>
      <c r="K1" s="10"/>
      <c r="L1" s="10"/>
      <c r="M1" s="10"/>
      <c r="N1" s="10"/>
      <c r="O1" s="11"/>
      <c r="P1" s="12"/>
      <c r="Q1" s="12"/>
      <c r="R1" s="11"/>
      <c r="S1" s="11"/>
    </row>
    <row r="2" customFormat="false" ht="26.25" hidden="false" customHeight="true" outlineLevel="0" collapsed="false">
      <c r="A2" s="13" t="s">
        <v>2</v>
      </c>
      <c r="B2" s="13"/>
      <c r="C2" s="13"/>
      <c r="D2" s="13"/>
      <c r="E2" s="9"/>
      <c r="F2" s="10"/>
      <c r="G2" s="10"/>
      <c r="H2" s="10"/>
      <c r="I2" s="10"/>
      <c r="J2" s="10"/>
      <c r="K2" s="10"/>
      <c r="L2" s="10"/>
      <c r="M2" s="10"/>
      <c r="N2" s="10"/>
      <c r="O2" s="14" t="s">
        <v>3</v>
      </c>
      <c r="P2" s="14"/>
      <c r="Q2" s="14"/>
      <c r="R2" s="15" t="s">
        <v>4</v>
      </c>
      <c r="S2" s="15"/>
    </row>
    <row r="3" customFormat="false" ht="30.75" hidden="false" customHeight="true" outlineLevel="0" collapsed="false">
      <c r="A3" s="16"/>
      <c r="B3" s="16"/>
      <c r="C3" s="16"/>
      <c r="D3" s="16"/>
      <c r="E3" s="9"/>
      <c r="F3" s="9"/>
      <c r="G3" s="9"/>
      <c r="H3" s="17"/>
      <c r="I3" s="17"/>
      <c r="J3" s="17"/>
      <c r="K3" s="18"/>
      <c r="L3" s="17"/>
      <c r="M3" s="19"/>
      <c r="N3" s="20"/>
      <c r="O3" s="21"/>
      <c r="P3" s="21"/>
      <c r="Q3" s="21"/>
      <c r="R3" s="22" t="s">
        <v>5</v>
      </c>
      <c r="S3" s="22"/>
    </row>
    <row r="4" customFormat="false" ht="30.75" hidden="false" customHeight="true" outlineLevel="0" collapsed="false">
      <c r="A4" s="23" t="s">
        <v>6</v>
      </c>
      <c r="B4" s="24" t="s">
        <v>7</v>
      </c>
      <c r="C4" s="25" t="s">
        <v>8</v>
      </c>
      <c r="D4" s="26" t="s">
        <v>9</v>
      </c>
      <c r="E4" s="26"/>
      <c r="F4" s="26"/>
      <c r="G4" s="27" t="s">
        <v>10</v>
      </c>
      <c r="H4" s="26" t="s">
        <v>11</v>
      </c>
      <c r="I4" s="26"/>
      <c r="J4" s="26"/>
      <c r="K4" s="28" t="s">
        <v>12</v>
      </c>
      <c r="L4" s="27" t="s">
        <v>13</v>
      </c>
      <c r="M4" s="29" t="s">
        <v>14</v>
      </c>
      <c r="N4" s="30" t="s">
        <v>15</v>
      </c>
      <c r="O4" s="31" t="s">
        <v>16</v>
      </c>
      <c r="P4" s="31"/>
      <c r="Q4" s="30" t="s">
        <v>17</v>
      </c>
      <c r="R4" s="27" t="s">
        <v>18</v>
      </c>
      <c r="S4" s="32" t="s">
        <v>19</v>
      </c>
    </row>
    <row r="5" customFormat="false" ht="31.5" hidden="false" customHeight="true" outlineLevel="0" collapsed="false">
      <c r="A5" s="23"/>
      <c r="B5" s="24"/>
      <c r="C5" s="25"/>
      <c r="D5" s="26"/>
      <c r="E5" s="26"/>
      <c r="F5" s="26"/>
      <c r="G5" s="27"/>
      <c r="H5" s="33" t="s">
        <v>20</v>
      </c>
      <c r="I5" s="34" t="s">
        <v>21</v>
      </c>
      <c r="J5" s="34" t="s">
        <v>22</v>
      </c>
      <c r="K5" s="28"/>
      <c r="L5" s="27"/>
      <c r="M5" s="29"/>
      <c r="N5" s="30"/>
      <c r="O5" s="35" t="s">
        <v>23</v>
      </c>
      <c r="P5" s="35" t="s">
        <v>24</v>
      </c>
      <c r="Q5" s="30"/>
      <c r="R5" s="27"/>
      <c r="S5" s="32"/>
    </row>
    <row r="6" customFormat="false" ht="21" hidden="false" customHeight="true" outlineLevel="0" collapsed="false">
      <c r="A6" s="36" t="s">
        <v>25</v>
      </c>
      <c r="B6" s="37"/>
      <c r="C6" s="38"/>
      <c r="D6" s="39"/>
      <c r="E6" s="39"/>
      <c r="F6" s="39"/>
      <c r="G6" s="37"/>
      <c r="H6" s="37"/>
      <c r="I6" s="37"/>
      <c r="J6" s="37"/>
      <c r="K6" s="40"/>
      <c r="L6" s="40"/>
      <c r="M6" s="41" t="s">
        <v>26</v>
      </c>
      <c r="N6" s="42"/>
      <c r="O6" s="43"/>
      <c r="P6" s="43"/>
      <c r="Q6" s="43" t="n">
        <f aca="false">N6</f>
        <v>0</v>
      </c>
      <c r="R6" s="44" t="s">
        <v>27</v>
      </c>
      <c r="S6" s="45"/>
    </row>
    <row r="7" customFormat="false" ht="21" hidden="false" customHeight="true" outlineLevel="0" collapsed="false">
      <c r="A7" s="36" t="s">
        <v>28</v>
      </c>
      <c r="B7" s="37"/>
      <c r="C7" s="38"/>
      <c r="D7" s="39"/>
      <c r="E7" s="39"/>
      <c r="F7" s="39"/>
      <c r="G7" s="37"/>
      <c r="H7" s="37"/>
      <c r="I7" s="37"/>
      <c r="J7" s="37"/>
      <c r="K7" s="40"/>
      <c r="L7" s="40"/>
      <c r="M7" s="41" t="s">
        <v>26</v>
      </c>
      <c r="N7" s="42"/>
      <c r="O7" s="43"/>
      <c r="P7" s="43"/>
      <c r="Q7" s="43" t="n">
        <f aca="false">N7</f>
        <v>0</v>
      </c>
      <c r="R7" s="44" t="s">
        <v>27</v>
      </c>
      <c r="S7" s="45"/>
    </row>
    <row r="8" customFormat="false" ht="21" hidden="false" customHeight="true" outlineLevel="0" collapsed="false">
      <c r="A8" s="36" t="s">
        <v>29</v>
      </c>
      <c r="B8" s="37"/>
      <c r="C8" s="38"/>
      <c r="D8" s="39"/>
      <c r="E8" s="39"/>
      <c r="F8" s="39"/>
      <c r="G8" s="37"/>
      <c r="H8" s="37"/>
      <c r="I8" s="37"/>
      <c r="J8" s="37"/>
      <c r="K8" s="40"/>
      <c r="L8" s="40"/>
      <c r="M8" s="41" t="s">
        <v>26</v>
      </c>
      <c r="N8" s="42"/>
      <c r="O8" s="43"/>
      <c r="P8" s="43"/>
      <c r="Q8" s="43" t="n">
        <f aca="false">N8</f>
        <v>0</v>
      </c>
      <c r="R8" s="44" t="s">
        <v>27</v>
      </c>
      <c r="S8" s="45"/>
    </row>
    <row r="9" customFormat="false" ht="21" hidden="false" customHeight="true" outlineLevel="0" collapsed="false">
      <c r="A9" s="36" t="s">
        <v>30</v>
      </c>
      <c r="B9" s="37"/>
      <c r="C9" s="38"/>
      <c r="D9" s="39"/>
      <c r="E9" s="39"/>
      <c r="F9" s="39"/>
      <c r="G9" s="37"/>
      <c r="H9" s="37"/>
      <c r="I9" s="37"/>
      <c r="J9" s="37"/>
      <c r="K9" s="40"/>
      <c r="L9" s="40"/>
      <c r="M9" s="41" t="s">
        <v>26</v>
      </c>
      <c r="N9" s="42"/>
      <c r="O9" s="43"/>
      <c r="P9" s="43"/>
      <c r="Q9" s="43" t="n">
        <f aca="false">N9</f>
        <v>0</v>
      </c>
      <c r="R9" s="44" t="s">
        <v>27</v>
      </c>
      <c r="S9" s="45"/>
    </row>
    <row r="10" customFormat="false" ht="21" hidden="false" customHeight="true" outlineLevel="0" collapsed="false">
      <c r="A10" s="36" t="s">
        <v>31</v>
      </c>
      <c r="B10" s="37"/>
      <c r="C10" s="38"/>
      <c r="D10" s="39"/>
      <c r="E10" s="39"/>
      <c r="F10" s="39"/>
      <c r="G10" s="37"/>
      <c r="H10" s="37"/>
      <c r="I10" s="37"/>
      <c r="J10" s="37"/>
      <c r="K10" s="40"/>
      <c r="L10" s="40"/>
      <c r="M10" s="41" t="s">
        <v>26</v>
      </c>
      <c r="N10" s="42"/>
      <c r="O10" s="43"/>
      <c r="P10" s="43"/>
      <c r="Q10" s="43" t="n">
        <f aca="false">N10</f>
        <v>0</v>
      </c>
      <c r="R10" s="44" t="s">
        <v>27</v>
      </c>
      <c r="S10" s="45"/>
    </row>
    <row r="11" customFormat="false" ht="21" hidden="false" customHeight="true" outlineLevel="0" collapsed="false">
      <c r="A11" s="36" t="s">
        <v>32</v>
      </c>
      <c r="B11" s="37"/>
      <c r="C11" s="38"/>
      <c r="D11" s="39"/>
      <c r="E11" s="39"/>
      <c r="F11" s="39"/>
      <c r="G11" s="37"/>
      <c r="H11" s="37"/>
      <c r="I11" s="37"/>
      <c r="J11" s="37"/>
      <c r="K11" s="40"/>
      <c r="L11" s="40"/>
      <c r="M11" s="41" t="s">
        <v>26</v>
      </c>
      <c r="N11" s="42"/>
      <c r="O11" s="43"/>
      <c r="P11" s="43"/>
      <c r="Q11" s="43" t="n">
        <f aca="false">N11</f>
        <v>0</v>
      </c>
      <c r="R11" s="44" t="s">
        <v>27</v>
      </c>
      <c r="S11" s="45"/>
    </row>
    <row r="12" customFormat="false" ht="21" hidden="false" customHeight="true" outlineLevel="0" collapsed="false">
      <c r="A12" s="36" t="s">
        <v>33</v>
      </c>
      <c r="B12" s="37"/>
      <c r="C12" s="38"/>
      <c r="D12" s="39"/>
      <c r="E12" s="39"/>
      <c r="F12" s="39"/>
      <c r="G12" s="37"/>
      <c r="H12" s="37"/>
      <c r="I12" s="37"/>
      <c r="J12" s="37"/>
      <c r="K12" s="40"/>
      <c r="L12" s="40"/>
      <c r="M12" s="41" t="s">
        <v>26</v>
      </c>
      <c r="N12" s="42"/>
      <c r="O12" s="43"/>
      <c r="P12" s="43"/>
      <c r="Q12" s="43" t="n">
        <f aca="false">N12</f>
        <v>0</v>
      </c>
      <c r="R12" s="44" t="s">
        <v>27</v>
      </c>
      <c r="S12" s="45"/>
    </row>
    <row r="13" customFormat="false" ht="21" hidden="false" customHeight="true" outlineLevel="0" collapsed="false">
      <c r="A13" s="36" t="s">
        <v>34</v>
      </c>
      <c r="B13" s="37"/>
      <c r="C13" s="38"/>
      <c r="D13" s="39"/>
      <c r="E13" s="39"/>
      <c r="F13" s="39"/>
      <c r="G13" s="37"/>
      <c r="H13" s="37"/>
      <c r="I13" s="37"/>
      <c r="J13" s="37"/>
      <c r="K13" s="40"/>
      <c r="L13" s="40"/>
      <c r="M13" s="41" t="s">
        <v>26</v>
      </c>
      <c r="N13" s="42"/>
      <c r="O13" s="43"/>
      <c r="P13" s="43"/>
      <c r="Q13" s="43" t="n">
        <f aca="false">N13</f>
        <v>0</v>
      </c>
      <c r="R13" s="44" t="s">
        <v>27</v>
      </c>
      <c r="S13" s="45"/>
    </row>
    <row r="14" customFormat="false" ht="21" hidden="false" customHeight="true" outlineLevel="0" collapsed="false">
      <c r="A14" s="36" t="s">
        <v>35</v>
      </c>
      <c r="B14" s="37"/>
      <c r="C14" s="38"/>
      <c r="D14" s="39"/>
      <c r="E14" s="39"/>
      <c r="F14" s="39"/>
      <c r="G14" s="37"/>
      <c r="H14" s="37"/>
      <c r="I14" s="37"/>
      <c r="J14" s="37"/>
      <c r="K14" s="40"/>
      <c r="L14" s="40"/>
      <c r="M14" s="41" t="s">
        <v>26</v>
      </c>
      <c r="N14" s="42"/>
      <c r="O14" s="43"/>
      <c r="P14" s="43"/>
      <c r="Q14" s="43" t="n">
        <f aca="false">N14</f>
        <v>0</v>
      </c>
      <c r="R14" s="44" t="s">
        <v>27</v>
      </c>
      <c r="S14" s="45"/>
    </row>
    <row r="15" customFormat="false" ht="21" hidden="false" customHeight="true" outlineLevel="0" collapsed="false">
      <c r="A15" s="36" t="s">
        <v>36</v>
      </c>
      <c r="B15" s="37"/>
      <c r="C15" s="38"/>
      <c r="D15" s="39"/>
      <c r="E15" s="39"/>
      <c r="F15" s="39"/>
      <c r="G15" s="37"/>
      <c r="H15" s="37"/>
      <c r="I15" s="37"/>
      <c r="J15" s="37"/>
      <c r="K15" s="40"/>
      <c r="L15" s="40"/>
      <c r="M15" s="41" t="s">
        <v>26</v>
      </c>
      <c r="N15" s="42"/>
      <c r="O15" s="43"/>
      <c r="P15" s="43"/>
      <c r="Q15" s="43" t="n">
        <f aca="false">N15</f>
        <v>0</v>
      </c>
      <c r="R15" s="44" t="s">
        <v>27</v>
      </c>
      <c r="S15" s="45"/>
    </row>
    <row r="16" customFormat="false" ht="21" hidden="false" customHeight="true" outlineLevel="0" collapsed="false">
      <c r="A16" s="36" t="s">
        <v>37</v>
      </c>
      <c r="B16" s="37"/>
      <c r="C16" s="38"/>
      <c r="D16" s="39"/>
      <c r="E16" s="39"/>
      <c r="F16" s="39"/>
      <c r="G16" s="37"/>
      <c r="H16" s="37"/>
      <c r="I16" s="37"/>
      <c r="J16" s="37"/>
      <c r="K16" s="40"/>
      <c r="L16" s="40"/>
      <c r="M16" s="41" t="s">
        <v>26</v>
      </c>
      <c r="N16" s="42"/>
      <c r="O16" s="43"/>
      <c r="P16" s="43"/>
      <c r="Q16" s="43" t="n">
        <f aca="false">N16</f>
        <v>0</v>
      </c>
      <c r="R16" s="44" t="s">
        <v>27</v>
      </c>
      <c r="S16" s="45"/>
    </row>
    <row r="17" customFormat="false" ht="21" hidden="false" customHeight="true" outlineLevel="0" collapsed="false">
      <c r="A17" s="36" t="s">
        <v>38</v>
      </c>
      <c r="B17" s="37"/>
      <c r="C17" s="38"/>
      <c r="D17" s="39"/>
      <c r="E17" s="39"/>
      <c r="F17" s="39"/>
      <c r="G17" s="37"/>
      <c r="H17" s="37"/>
      <c r="I17" s="37"/>
      <c r="J17" s="37"/>
      <c r="K17" s="40"/>
      <c r="L17" s="40"/>
      <c r="M17" s="41" t="s">
        <v>26</v>
      </c>
      <c r="N17" s="42"/>
      <c r="O17" s="43"/>
      <c r="P17" s="43"/>
      <c r="Q17" s="43" t="n">
        <f aca="false">N17</f>
        <v>0</v>
      </c>
      <c r="R17" s="44" t="s">
        <v>27</v>
      </c>
      <c r="S17" s="45"/>
    </row>
    <row r="18" customFormat="false" ht="21" hidden="false" customHeight="true" outlineLevel="0" collapsed="false">
      <c r="A18" s="36" t="s">
        <v>39</v>
      </c>
      <c r="B18" s="37"/>
      <c r="C18" s="38"/>
      <c r="D18" s="39"/>
      <c r="E18" s="39"/>
      <c r="F18" s="39"/>
      <c r="G18" s="37"/>
      <c r="H18" s="37"/>
      <c r="I18" s="37"/>
      <c r="J18" s="37"/>
      <c r="K18" s="40"/>
      <c r="L18" s="40"/>
      <c r="M18" s="41" t="s">
        <v>26</v>
      </c>
      <c r="N18" s="42"/>
      <c r="O18" s="43"/>
      <c r="P18" s="43"/>
      <c r="Q18" s="43" t="n">
        <f aca="false">N18</f>
        <v>0</v>
      </c>
      <c r="R18" s="44" t="s">
        <v>27</v>
      </c>
      <c r="S18" s="45"/>
    </row>
    <row r="19" customFormat="false" ht="21" hidden="false" customHeight="true" outlineLevel="0" collapsed="false">
      <c r="A19" s="36" t="s">
        <v>40</v>
      </c>
      <c r="B19" s="37"/>
      <c r="C19" s="38"/>
      <c r="D19" s="39"/>
      <c r="E19" s="39"/>
      <c r="F19" s="39"/>
      <c r="G19" s="37"/>
      <c r="H19" s="37"/>
      <c r="I19" s="37"/>
      <c r="J19" s="37"/>
      <c r="K19" s="40"/>
      <c r="L19" s="40"/>
      <c r="M19" s="41" t="s">
        <v>26</v>
      </c>
      <c r="N19" s="42"/>
      <c r="O19" s="43"/>
      <c r="P19" s="43"/>
      <c r="Q19" s="43" t="n">
        <f aca="false">N19</f>
        <v>0</v>
      </c>
      <c r="R19" s="44" t="s">
        <v>27</v>
      </c>
      <c r="S19" s="45"/>
    </row>
    <row r="20" customFormat="false" ht="21" hidden="false" customHeight="true" outlineLevel="0" collapsed="false">
      <c r="A20" s="36" t="s">
        <v>41</v>
      </c>
      <c r="B20" s="37"/>
      <c r="C20" s="38"/>
      <c r="D20" s="39"/>
      <c r="E20" s="39"/>
      <c r="F20" s="39"/>
      <c r="G20" s="37"/>
      <c r="H20" s="37"/>
      <c r="I20" s="37"/>
      <c r="J20" s="37"/>
      <c r="K20" s="40"/>
      <c r="L20" s="40"/>
      <c r="M20" s="41" t="s">
        <v>26</v>
      </c>
      <c r="N20" s="42"/>
      <c r="O20" s="43"/>
      <c r="P20" s="43"/>
      <c r="Q20" s="43" t="n">
        <f aca="false">N20</f>
        <v>0</v>
      </c>
      <c r="R20" s="44" t="s">
        <v>27</v>
      </c>
      <c r="S20" s="45"/>
    </row>
    <row r="21" customFormat="false" ht="21" hidden="false" customHeight="true" outlineLevel="0" collapsed="false">
      <c r="A21" s="36" t="s">
        <v>42</v>
      </c>
      <c r="B21" s="37"/>
      <c r="C21" s="38"/>
      <c r="D21" s="39"/>
      <c r="E21" s="39"/>
      <c r="F21" s="39"/>
      <c r="G21" s="37"/>
      <c r="H21" s="37"/>
      <c r="I21" s="37"/>
      <c r="J21" s="37"/>
      <c r="K21" s="40"/>
      <c r="L21" s="40"/>
      <c r="M21" s="41" t="s">
        <v>26</v>
      </c>
      <c r="N21" s="42"/>
      <c r="O21" s="43"/>
      <c r="P21" s="43"/>
      <c r="Q21" s="43" t="n">
        <f aca="false">N21</f>
        <v>0</v>
      </c>
      <c r="R21" s="44" t="s">
        <v>27</v>
      </c>
      <c r="S21" s="45"/>
    </row>
    <row r="22" customFormat="false" ht="21" hidden="false" customHeight="true" outlineLevel="0" collapsed="false">
      <c r="A22" s="36" t="s">
        <v>43</v>
      </c>
      <c r="B22" s="37"/>
      <c r="C22" s="38"/>
      <c r="D22" s="39"/>
      <c r="E22" s="39"/>
      <c r="F22" s="39"/>
      <c r="G22" s="37"/>
      <c r="H22" s="37"/>
      <c r="I22" s="37"/>
      <c r="J22" s="37"/>
      <c r="K22" s="40"/>
      <c r="L22" s="40"/>
      <c r="M22" s="41" t="s">
        <v>26</v>
      </c>
      <c r="N22" s="42"/>
      <c r="O22" s="43"/>
      <c r="P22" s="43"/>
      <c r="Q22" s="43" t="n">
        <f aca="false">N22</f>
        <v>0</v>
      </c>
      <c r="R22" s="44" t="s">
        <v>27</v>
      </c>
      <c r="S22" s="45"/>
    </row>
    <row r="23" customFormat="false" ht="21" hidden="false" customHeight="true" outlineLevel="0" collapsed="false">
      <c r="A23" s="36" t="s">
        <v>44</v>
      </c>
      <c r="B23" s="37"/>
      <c r="C23" s="38"/>
      <c r="D23" s="39"/>
      <c r="E23" s="39"/>
      <c r="F23" s="39"/>
      <c r="G23" s="37"/>
      <c r="H23" s="37"/>
      <c r="I23" s="37"/>
      <c r="J23" s="37"/>
      <c r="K23" s="40"/>
      <c r="L23" s="40"/>
      <c r="M23" s="41" t="s">
        <v>26</v>
      </c>
      <c r="N23" s="42"/>
      <c r="O23" s="43"/>
      <c r="P23" s="43"/>
      <c r="Q23" s="43" t="n">
        <f aca="false">N23</f>
        <v>0</v>
      </c>
      <c r="R23" s="44" t="s">
        <v>27</v>
      </c>
      <c r="S23" s="45"/>
    </row>
    <row r="24" customFormat="false" ht="21" hidden="false" customHeight="true" outlineLevel="0" collapsed="false">
      <c r="A24" s="36" t="s">
        <v>45</v>
      </c>
      <c r="B24" s="37"/>
      <c r="C24" s="38"/>
      <c r="D24" s="39"/>
      <c r="E24" s="39"/>
      <c r="F24" s="39"/>
      <c r="G24" s="37"/>
      <c r="H24" s="37"/>
      <c r="I24" s="37"/>
      <c r="J24" s="37"/>
      <c r="K24" s="40"/>
      <c r="L24" s="40"/>
      <c r="M24" s="41" t="s">
        <v>26</v>
      </c>
      <c r="N24" s="42"/>
      <c r="O24" s="43"/>
      <c r="P24" s="43"/>
      <c r="Q24" s="43" t="n">
        <f aca="false">N24</f>
        <v>0</v>
      </c>
      <c r="R24" s="44" t="s">
        <v>27</v>
      </c>
      <c r="S24" s="45"/>
    </row>
    <row r="25" customFormat="false" ht="21" hidden="false" customHeight="true" outlineLevel="0" collapsed="false">
      <c r="A25" s="46" t="s">
        <v>46</v>
      </c>
      <c r="B25" s="47"/>
      <c r="C25" s="48"/>
      <c r="D25" s="49"/>
      <c r="E25" s="49"/>
      <c r="F25" s="49"/>
      <c r="G25" s="47"/>
      <c r="H25" s="47"/>
      <c r="I25" s="47"/>
      <c r="J25" s="47"/>
      <c r="K25" s="50"/>
      <c r="L25" s="50"/>
      <c r="M25" s="51" t="s">
        <v>26</v>
      </c>
      <c r="N25" s="52"/>
      <c r="O25" s="53"/>
      <c r="P25" s="53"/>
      <c r="Q25" s="53" t="n">
        <f aca="false">N25</f>
        <v>0</v>
      </c>
      <c r="R25" s="54" t="s">
        <v>27</v>
      </c>
      <c r="S25" s="55"/>
    </row>
    <row r="26" customFormat="false" ht="21" hidden="false" customHeight="true" outlineLevel="0" collapsed="false">
      <c r="A26" s="56"/>
      <c r="B26" s="57"/>
      <c r="C26" s="57"/>
      <c r="D26" s="57"/>
      <c r="E26" s="58"/>
      <c r="F26" s="59" t="s">
        <v>47</v>
      </c>
      <c r="G26" s="60" t="n">
        <f aca="false">SUM(G6:G25)</f>
        <v>0</v>
      </c>
      <c r="H26" s="61"/>
      <c r="I26" s="61"/>
      <c r="J26" s="61"/>
      <c r="K26" s="60" t="n">
        <f aca="false">SUM(K6:K25)</f>
        <v>0</v>
      </c>
      <c r="L26" s="61"/>
      <c r="M26" s="61"/>
      <c r="N26" s="60" t="n">
        <f aca="false">SUM(N6:N25)</f>
        <v>0</v>
      </c>
      <c r="O26" s="61"/>
      <c r="P26" s="61"/>
      <c r="Q26" s="62" t="n">
        <f aca="false">SUM(Q6:Q25)</f>
        <v>0</v>
      </c>
      <c r="R26" s="63"/>
      <c r="S26" s="63"/>
    </row>
    <row r="27" customFormat="false" ht="18.75" hidden="false" customHeight="true" outlineLevel="0" collapsed="false">
      <c r="A27" s="64"/>
      <c r="B27" s="65"/>
      <c r="C27" s="66"/>
      <c r="D27" s="66"/>
      <c r="E27" s="11"/>
      <c r="R27" s="11"/>
      <c r="S27" s="11"/>
    </row>
    <row r="28" customFormat="false" ht="18.75" hidden="false" customHeight="true" outlineLevel="0" collapsed="false">
      <c r="A28" s="8"/>
      <c r="B28" s="8"/>
      <c r="C28" s="8"/>
      <c r="D28" s="8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1"/>
      <c r="P28" s="12"/>
      <c r="Q28" s="12"/>
      <c r="R28" s="11"/>
      <c r="S28" s="11"/>
    </row>
    <row r="29" customFormat="false" ht="26.25" hidden="false" customHeight="true" outlineLevel="0" collapsed="false">
      <c r="A29" s="34" t="s">
        <v>2</v>
      </c>
      <c r="B29" s="34"/>
      <c r="C29" s="34"/>
      <c r="D29" s="34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67" t="s">
        <v>3</v>
      </c>
      <c r="P29" s="67"/>
      <c r="Q29" s="67"/>
      <c r="R29" s="68" t="str">
        <f aca="false">R56</f>
        <v>　　　　　枚のうち</v>
      </c>
      <c r="S29" s="68"/>
    </row>
    <row r="30" customFormat="false" ht="30.75" hidden="false" customHeight="true" outlineLevel="0" collapsed="false">
      <c r="A30" s="69" t="n">
        <f aca="false">A57</f>
        <v>0</v>
      </c>
      <c r="B30" s="69"/>
      <c r="C30" s="69"/>
      <c r="D30" s="69"/>
      <c r="E30" s="9"/>
      <c r="F30" s="9"/>
      <c r="G30" s="9"/>
      <c r="H30" s="17"/>
      <c r="I30" s="17"/>
      <c r="J30" s="17"/>
      <c r="K30" s="18"/>
      <c r="L30" s="17"/>
      <c r="M30" s="19"/>
      <c r="N30" s="20"/>
      <c r="O30" s="70" t="n">
        <f aca="false">O57</f>
        <v>0</v>
      </c>
      <c r="P30" s="70"/>
      <c r="Q30" s="70"/>
      <c r="R30" s="71" t="str">
        <f aca="false">R57</f>
        <v>　　　　　枚目</v>
      </c>
      <c r="S30" s="71"/>
    </row>
    <row r="31" customFormat="false" ht="30.75" hidden="false" customHeight="true" outlineLevel="0" collapsed="false">
      <c r="A31" s="72" t="s">
        <v>6</v>
      </c>
      <c r="B31" s="73" t="s">
        <v>7</v>
      </c>
      <c r="C31" s="74" t="s">
        <v>8</v>
      </c>
      <c r="D31" s="34" t="s">
        <v>9</v>
      </c>
      <c r="E31" s="34"/>
      <c r="F31" s="34"/>
      <c r="G31" s="33" t="s">
        <v>10</v>
      </c>
      <c r="H31" s="34" t="s">
        <v>11</v>
      </c>
      <c r="I31" s="34"/>
      <c r="J31" s="34"/>
      <c r="K31" s="75" t="s">
        <v>12</v>
      </c>
      <c r="L31" s="33" t="s">
        <v>13</v>
      </c>
      <c r="M31" s="76"/>
      <c r="N31" s="77"/>
      <c r="O31" s="31" t="s">
        <v>16</v>
      </c>
      <c r="P31" s="31"/>
      <c r="Q31" s="78"/>
      <c r="R31" s="79"/>
      <c r="S31" s="80"/>
    </row>
    <row r="32" customFormat="false" ht="31.5" hidden="false" customHeight="true" outlineLevel="0" collapsed="false">
      <c r="A32" s="72"/>
      <c r="B32" s="73"/>
      <c r="C32" s="74"/>
      <c r="D32" s="34"/>
      <c r="E32" s="34"/>
      <c r="F32" s="34"/>
      <c r="G32" s="33"/>
      <c r="H32" s="33" t="s">
        <v>20</v>
      </c>
      <c r="I32" s="34" t="s">
        <v>21</v>
      </c>
      <c r="J32" s="34" t="s">
        <v>22</v>
      </c>
      <c r="K32" s="75"/>
      <c r="L32" s="33"/>
      <c r="M32" s="76"/>
      <c r="N32" s="77"/>
      <c r="O32" s="35" t="s">
        <v>23</v>
      </c>
      <c r="P32" s="35" t="s">
        <v>24</v>
      </c>
      <c r="Q32" s="78"/>
      <c r="R32" s="79"/>
      <c r="S32" s="80"/>
    </row>
    <row r="33" customFormat="false" ht="21" hidden="false" customHeight="true" outlineLevel="0" collapsed="false">
      <c r="A33" s="81" t="s">
        <v>25</v>
      </c>
      <c r="B33" s="82" t="n">
        <f aca="false">B60</f>
        <v>0</v>
      </c>
      <c r="C33" s="83" t="n">
        <f aca="false">C60</f>
        <v>0</v>
      </c>
      <c r="D33" s="84" t="n">
        <f aca="false">D60</f>
        <v>0</v>
      </c>
      <c r="E33" s="84"/>
      <c r="F33" s="84"/>
      <c r="G33" s="82" t="n">
        <f aca="false">G60</f>
        <v>0</v>
      </c>
      <c r="H33" s="82" t="n">
        <f aca="false">H60</f>
        <v>0</v>
      </c>
      <c r="I33" s="82" t="n">
        <f aca="false">I60</f>
        <v>0</v>
      </c>
      <c r="J33" s="82" t="n">
        <f aca="false">J60</f>
        <v>0</v>
      </c>
      <c r="K33" s="40" t="n">
        <f aca="false">K60</f>
        <v>0</v>
      </c>
      <c r="L33" s="40" t="n">
        <f aca="false">L60</f>
        <v>0</v>
      </c>
      <c r="M33" s="85"/>
      <c r="N33" s="86" t="n">
        <f aca="false">N60</f>
        <v>0</v>
      </c>
      <c r="O33" s="43" t="n">
        <f aca="false">O60</f>
        <v>0</v>
      </c>
      <c r="P33" s="43" t="n">
        <f aca="false">P60</f>
        <v>0</v>
      </c>
      <c r="Q33" s="87" t="n">
        <f aca="false">Q60</f>
        <v>0</v>
      </c>
      <c r="R33" s="88"/>
      <c r="S33" s="89" t="n">
        <f aca="false">S60</f>
        <v>0</v>
      </c>
    </row>
    <row r="34" customFormat="false" ht="21" hidden="false" customHeight="true" outlineLevel="0" collapsed="false">
      <c r="A34" s="81" t="s">
        <v>28</v>
      </c>
      <c r="B34" s="82" t="n">
        <f aca="false">B61</f>
        <v>0</v>
      </c>
      <c r="C34" s="83" t="n">
        <f aca="false">C61</f>
        <v>0</v>
      </c>
      <c r="D34" s="84" t="n">
        <f aca="false">D61</f>
        <v>0</v>
      </c>
      <c r="E34" s="84"/>
      <c r="F34" s="84"/>
      <c r="G34" s="82" t="n">
        <f aca="false">G61</f>
        <v>0</v>
      </c>
      <c r="H34" s="82" t="n">
        <f aca="false">H61</f>
        <v>0</v>
      </c>
      <c r="I34" s="82" t="n">
        <f aca="false">I61</f>
        <v>0</v>
      </c>
      <c r="J34" s="82" t="n">
        <f aca="false">J61</f>
        <v>0</v>
      </c>
      <c r="K34" s="40" t="n">
        <f aca="false">K61</f>
        <v>0</v>
      </c>
      <c r="L34" s="40" t="n">
        <f aca="false">L61</f>
        <v>0</v>
      </c>
      <c r="M34" s="90"/>
      <c r="N34" s="91" t="n">
        <f aca="false">N61</f>
        <v>0</v>
      </c>
      <c r="O34" s="43" t="n">
        <f aca="false">O61</f>
        <v>0</v>
      </c>
      <c r="P34" s="43" t="n">
        <f aca="false">P61</f>
        <v>0</v>
      </c>
      <c r="Q34" s="87" t="n">
        <f aca="false">Q61</f>
        <v>0</v>
      </c>
      <c r="R34" s="88"/>
      <c r="S34" s="89" t="n">
        <f aca="false">S61</f>
        <v>0</v>
      </c>
    </row>
    <row r="35" customFormat="false" ht="21" hidden="false" customHeight="true" outlineLevel="0" collapsed="false">
      <c r="A35" s="81" t="s">
        <v>29</v>
      </c>
      <c r="B35" s="82" t="n">
        <f aca="false">B62</f>
        <v>0</v>
      </c>
      <c r="C35" s="83" t="n">
        <f aca="false">C62</f>
        <v>0</v>
      </c>
      <c r="D35" s="84" t="n">
        <f aca="false">D62</f>
        <v>0</v>
      </c>
      <c r="E35" s="84"/>
      <c r="F35" s="84"/>
      <c r="G35" s="82" t="n">
        <f aca="false">G62</f>
        <v>0</v>
      </c>
      <c r="H35" s="82" t="n">
        <f aca="false">H62</f>
        <v>0</v>
      </c>
      <c r="I35" s="82" t="n">
        <f aca="false">I62</f>
        <v>0</v>
      </c>
      <c r="J35" s="82" t="n">
        <f aca="false">J62</f>
        <v>0</v>
      </c>
      <c r="K35" s="40" t="n">
        <f aca="false">K62</f>
        <v>0</v>
      </c>
      <c r="L35" s="40" t="n">
        <f aca="false">L62</f>
        <v>0</v>
      </c>
      <c r="M35" s="90"/>
      <c r="N35" s="91" t="n">
        <f aca="false">N62</f>
        <v>0</v>
      </c>
      <c r="O35" s="43" t="n">
        <f aca="false">O62</f>
        <v>0</v>
      </c>
      <c r="P35" s="43" t="n">
        <f aca="false">P62</f>
        <v>0</v>
      </c>
      <c r="Q35" s="87" t="n">
        <f aca="false">Q62</f>
        <v>0</v>
      </c>
      <c r="R35" s="88"/>
      <c r="S35" s="89" t="n">
        <f aca="false">S62</f>
        <v>0</v>
      </c>
    </row>
    <row r="36" customFormat="false" ht="21" hidden="false" customHeight="true" outlineLevel="0" collapsed="false">
      <c r="A36" s="81" t="s">
        <v>30</v>
      </c>
      <c r="B36" s="82" t="n">
        <f aca="false">B63</f>
        <v>0</v>
      </c>
      <c r="C36" s="83" t="n">
        <f aca="false">C63</f>
        <v>0</v>
      </c>
      <c r="D36" s="84" t="n">
        <f aca="false">D63</f>
        <v>0</v>
      </c>
      <c r="E36" s="84"/>
      <c r="F36" s="84"/>
      <c r="G36" s="82" t="n">
        <f aca="false">G63</f>
        <v>0</v>
      </c>
      <c r="H36" s="82" t="n">
        <f aca="false">H63</f>
        <v>0</v>
      </c>
      <c r="I36" s="82" t="n">
        <f aca="false">I63</f>
        <v>0</v>
      </c>
      <c r="J36" s="82" t="n">
        <f aca="false">J63</f>
        <v>0</v>
      </c>
      <c r="K36" s="40" t="n">
        <f aca="false">K63</f>
        <v>0</v>
      </c>
      <c r="L36" s="40" t="n">
        <f aca="false">L63</f>
        <v>0</v>
      </c>
      <c r="M36" s="90"/>
      <c r="N36" s="91" t="n">
        <f aca="false">N63</f>
        <v>0</v>
      </c>
      <c r="O36" s="43" t="n">
        <f aca="false">O63</f>
        <v>0</v>
      </c>
      <c r="P36" s="43" t="n">
        <f aca="false">P63</f>
        <v>0</v>
      </c>
      <c r="Q36" s="87" t="n">
        <f aca="false">Q63</f>
        <v>0</v>
      </c>
      <c r="R36" s="88"/>
      <c r="S36" s="89" t="n">
        <f aca="false">S63</f>
        <v>0</v>
      </c>
    </row>
    <row r="37" customFormat="false" ht="21" hidden="false" customHeight="true" outlineLevel="0" collapsed="false">
      <c r="A37" s="81" t="s">
        <v>31</v>
      </c>
      <c r="B37" s="82" t="n">
        <f aca="false">B64</f>
        <v>0</v>
      </c>
      <c r="C37" s="83" t="n">
        <f aca="false">C64</f>
        <v>0</v>
      </c>
      <c r="D37" s="84" t="n">
        <f aca="false">D64</f>
        <v>0</v>
      </c>
      <c r="E37" s="84"/>
      <c r="F37" s="84"/>
      <c r="G37" s="82" t="n">
        <f aca="false">G64</f>
        <v>0</v>
      </c>
      <c r="H37" s="82" t="n">
        <f aca="false">H64</f>
        <v>0</v>
      </c>
      <c r="I37" s="82" t="n">
        <f aca="false">I64</f>
        <v>0</v>
      </c>
      <c r="J37" s="82" t="n">
        <f aca="false">J64</f>
        <v>0</v>
      </c>
      <c r="K37" s="40" t="n">
        <f aca="false">K64</f>
        <v>0</v>
      </c>
      <c r="L37" s="40" t="n">
        <f aca="false">L64</f>
        <v>0</v>
      </c>
      <c r="M37" s="90"/>
      <c r="N37" s="91" t="n">
        <f aca="false">N64</f>
        <v>0</v>
      </c>
      <c r="O37" s="43" t="n">
        <f aca="false">O64</f>
        <v>0</v>
      </c>
      <c r="P37" s="43" t="n">
        <f aca="false">P64</f>
        <v>0</v>
      </c>
      <c r="Q37" s="87" t="n">
        <f aca="false">Q64</f>
        <v>0</v>
      </c>
      <c r="R37" s="88"/>
      <c r="S37" s="89" t="n">
        <f aca="false">S64</f>
        <v>0</v>
      </c>
    </row>
    <row r="38" customFormat="false" ht="21" hidden="false" customHeight="true" outlineLevel="0" collapsed="false">
      <c r="A38" s="81" t="s">
        <v>32</v>
      </c>
      <c r="B38" s="82" t="n">
        <f aca="false">B65</f>
        <v>0</v>
      </c>
      <c r="C38" s="83" t="n">
        <f aca="false">C65</f>
        <v>0</v>
      </c>
      <c r="D38" s="84" t="n">
        <f aca="false">D65</f>
        <v>0</v>
      </c>
      <c r="E38" s="84"/>
      <c r="F38" s="84"/>
      <c r="G38" s="82" t="n">
        <f aca="false">G65</f>
        <v>0</v>
      </c>
      <c r="H38" s="82" t="n">
        <f aca="false">H65</f>
        <v>0</v>
      </c>
      <c r="I38" s="82" t="n">
        <f aca="false">I65</f>
        <v>0</v>
      </c>
      <c r="J38" s="82" t="n">
        <f aca="false">J65</f>
        <v>0</v>
      </c>
      <c r="K38" s="40" t="n">
        <f aca="false">K65</f>
        <v>0</v>
      </c>
      <c r="L38" s="40" t="n">
        <f aca="false">L65</f>
        <v>0</v>
      </c>
      <c r="M38" s="90"/>
      <c r="N38" s="91" t="n">
        <f aca="false">N65</f>
        <v>0</v>
      </c>
      <c r="O38" s="43" t="n">
        <f aca="false">O65</f>
        <v>0</v>
      </c>
      <c r="P38" s="43" t="n">
        <f aca="false">P65</f>
        <v>0</v>
      </c>
      <c r="Q38" s="87" t="n">
        <f aca="false">Q65</f>
        <v>0</v>
      </c>
      <c r="R38" s="88"/>
      <c r="S38" s="89" t="n">
        <f aca="false">S65</f>
        <v>0</v>
      </c>
    </row>
    <row r="39" customFormat="false" ht="21" hidden="false" customHeight="true" outlineLevel="0" collapsed="false">
      <c r="A39" s="81" t="s">
        <v>33</v>
      </c>
      <c r="B39" s="82" t="n">
        <f aca="false">B66</f>
        <v>0</v>
      </c>
      <c r="C39" s="83" t="n">
        <f aca="false">C66</f>
        <v>0</v>
      </c>
      <c r="D39" s="84" t="n">
        <f aca="false">D66</f>
        <v>0</v>
      </c>
      <c r="E39" s="84"/>
      <c r="F39" s="84"/>
      <c r="G39" s="82" t="n">
        <f aca="false">G66</f>
        <v>0</v>
      </c>
      <c r="H39" s="82" t="n">
        <f aca="false">H66</f>
        <v>0</v>
      </c>
      <c r="I39" s="82" t="n">
        <f aca="false">I66</f>
        <v>0</v>
      </c>
      <c r="J39" s="82" t="n">
        <f aca="false">J66</f>
        <v>0</v>
      </c>
      <c r="K39" s="40" t="n">
        <f aca="false">K66</f>
        <v>0</v>
      </c>
      <c r="L39" s="40" t="n">
        <f aca="false">L66</f>
        <v>0</v>
      </c>
      <c r="M39" s="90"/>
      <c r="N39" s="91" t="n">
        <f aca="false">N66</f>
        <v>0</v>
      </c>
      <c r="O39" s="43" t="n">
        <f aca="false">O66</f>
        <v>0</v>
      </c>
      <c r="P39" s="43" t="n">
        <f aca="false">P66</f>
        <v>0</v>
      </c>
      <c r="Q39" s="87" t="n">
        <f aca="false">Q66</f>
        <v>0</v>
      </c>
      <c r="R39" s="88"/>
      <c r="S39" s="89" t="n">
        <f aca="false">S66</f>
        <v>0</v>
      </c>
    </row>
    <row r="40" customFormat="false" ht="21" hidden="false" customHeight="true" outlineLevel="0" collapsed="false">
      <c r="A40" s="81" t="s">
        <v>34</v>
      </c>
      <c r="B40" s="82" t="n">
        <f aca="false">B67</f>
        <v>0</v>
      </c>
      <c r="C40" s="83" t="n">
        <f aca="false">C67</f>
        <v>0</v>
      </c>
      <c r="D40" s="84" t="n">
        <f aca="false">D67</f>
        <v>0</v>
      </c>
      <c r="E40" s="84"/>
      <c r="F40" s="84"/>
      <c r="G40" s="82" t="n">
        <f aca="false">G67</f>
        <v>0</v>
      </c>
      <c r="H40" s="82" t="n">
        <f aca="false">H67</f>
        <v>0</v>
      </c>
      <c r="I40" s="82" t="n">
        <f aca="false">I67</f>
        <v>0</v>
      </c>
      <c r="J40" s="82" t="n">
        <f aca="false">J67</f>
        <v>0</v>
      </c>
      <c r="K40" s="40" t="n">
        <f aca="false">K67</f>
        <v>0</v>
      </c>
      <c r="L40" s="40" t="n">
        <f aca="false">L67</f>
        <v>0</v>
      </c>
      <c r="M40" s="90"/>
      <c r="N40" s="91" t="n">
        <f aca="false">N67</f>
        <v>0</v>
      </c>
      <c r="O40" s="43" t="n">
        <f aca="false">O67</f>
        <v>0</v>
      </c>
      <c r="P40" s="43" t="n">
        <f aca="false">P67</f>
        <v>0</v>
      </c>
      <c r="Q40" s="87" t="n">
        <f aca="false">Q67</f>
        <v>0</v>
      </c>
      <c r="R40" s="88"/>
      <c r="S40" s="89" t="n">
        <f aca="false">S67</f>
        <v>0</v>
      </c>
    </row>
    <row r="41" customFormat="false" ht="21" hidden="false" customHeight="true" outlineLevel="0" collapsed="false">
      <c r="A41" s="81" t="s">
        <v>35</v>
      </c>
      <c r="B41" s="82" t="n">
        <f aca="false">B68</f>
        <v>0</v>
      </c>
      <c r="C41" s="83" t="n">
        <f aca="false">C68</f>
        <v>0</v>
      </c>
      <c r="D41" s="84" t="n">
        <f aca="false">D68</f>
        <v>0</v>
      </c>
      <c r="E41" s="84"/>
      <c r="F41" s="84"/>
      <c r="G41" s="82" t="n">
        <f aca="false">G68</f>
        <v>0</v>
      </c>
      <c r="H41" s="82" t="n">
        <f aca="false">H68</f>
        <v>0</v>
      </c>
      <c r="I41" s="82" t="n">
        <f aca="false">I68</f>
        <v>0</v>
      </c>
      <c r="J41" s="82" t="n">
        <f aca="false">J68</f>
        <v>0</v>
      </c>
      <c r="K41" s="40" t="n">
        <f aca="false">K68</f>
        <v>0</v>
      </c>
      <c r="L41" s="40" t="n">
        <f aca="false">L68</f>
        <v>0</v>
      </c>
      <c r="M41" s="90"/>
      <c r="N41" s="91" t="n">
        <f aca="false">N68</f>
        <v>0</v>
      </c>
      <c r="O41" s="43" t="n">
        <f aca="false">O68</f>
        <v>0</v>
      </c>
      <c r="P41" s="43" t="n">
        <f aca="false">P68</f>
        <v>0</v>
      </c>
      <c r="Q41" s="87" t="n">
        <f aca="false">Q68</f>
        <v>0</v>
      </c>
      <c r="R41" s="88"/>
      <c r="S41" s="89" t="n">
        <f aca="false">S68</f>
        <v>0</v>
      </c>
    </row>
    <row r="42" customFormat="false" ht="21" hidden="false" customHeight="true" outlineLevel="0" collapsed="false">
      <c r="A42" s="81" t="s">
        <v>36</v>
      </c>
      <c r="B42" s="82" t="n">
        <f aca="false">B69</f>
        <v>0</v>
      </c>
      <c r="C42" s="83" t="n">
        <f aca="false">C69</f>
        <v>0</v>
      </c>
      <c r="D42" s="84" t="n">
        <f aca="false">D69</f>
        <v>0</v>
      </c>
      <c r="E42" s="84"/>
      <c r="F42" s="84"/>
      <c r="G42" s="82" t="n">
        <f aca="false">G69</f>
        <v>0</v>
      </c>
      <c r="H42" s="82" t="n">
        <f aca="false">H69</f>
        <v>0</v>
      </c>
      <c r="I42" s="82" t="n">
        <f aca="false">I69</f>
        <v>0</v>
      </c>
      <c r="J42" s="82" t="n">
        <f aca="false">J69</f>
        <v>0</v>
      </c>
      <c r="K42" s="40" t="n">
        <f aca="false">K69</f>
        <v>0</v>
      </c>
      <c r="L42" s="40" t="n">
        <f aca="false">L69</f>
        <v>0</v>
      </c>
      <c r="M42" s="90"/>
      <c r="N42" s="91" t="n">
        <f aca="false">N69</f>
        <v>0</v>
      </c>
      <c r="O42" s="43" t="n">
        <f aca="false">O69</f>
        <v>0</v>
      </c>
      <c r="P42" s="43" t="n">
        <f aca="false">P69</f>
        <v>0</v>
      </c>
      <c r="Q42" s="87" t="n">
        <f aca="false">Q69</f>
        <v>0</v>
      </c>
      <c r="R42" s="88"/>
      <c r="S42" s="89" t="n">
        <f aca="false">S69</f>
        <v>0</v>
      </c>
    </row>
    <row r="43" customFormat="false" ht="21" hidden="false" customHeight="true" outlineLevel="0" collapsed="false">
      <c r="A43" s="81" t="s">
        <v>37</v>
      </c>
      <c r="B43" s="82" t="n">
        <f aca="false">B70</f>
        <v>0</v>
      </c>
      <c r="C43" s="83" t="n">
        <f aca="false">C70</f>
        <v>0</v>
      </c>
      <c r="D43" s="84" t="n">
        <f aca="false">D70</f>
        <v>0</v>
      </c>
      <c r="E43" s="84"/>
      <c r="F43" s="84"/>
      <c r="G43" s="82" t="n">
        <f aca="false">G70</f>
        <v>0</v>
      </c>
      <c r="H43" s="82" t="n">
        <f aca="false">H70</f>
        <v>0</v>
      </c>
      <c r="I43" s="82" t="n">
        <f aca="false">I70</f>
        <v>0</v>
      </c>
      <c r="J43" s="82" t="n">
        <f aca="false">J70</f>
        <v>0</v>
      </c>
      <c r="K43" s="40" t="n">
        <f aca="false">K70</f>
        <v>0</v>
      </c>
      <c r="L43" s="40" t="n">
        <f aca="false">L70</f>
        <v>0</v>
      </c>
      <c r="M43" s="90"/>
      <c r="N43" s="91" t="n">
        <f aca="false">N70</f>
        <v>0</v>
      </c>
      <c r="O43" s="43" t="n">
        <f aca="false">O70</f>
        <v>0</v>
      </c>
      <c r="P43" s="43" t="n">
        <f aca="false">P70</f>
        <v>0</v>
      </c>
      <c r="Q43" s="87" t="n">
        <f aca="false">Q70</f>
        <v>0</v>
      </c>
      <c r="R43" s="88"/>
      <c r="S43" s="89" t="n">
        <f aca="false">S70</f>
        <v>0</v>
      </c>
    </row>
    <row r="44" customFormat="false" ht="21" hidden="false" customHeight="true" outlineLevel="0" collapsed="false">
      <c r="A44" s="81" t="s">
        <v>38</v>
      </c>
      <c r="B44" s="82" t="n">
        <f aca="false">B71</f>
        <v>0</v>
      </c>
      <c r="C44" s="83" t="n">
        <f aca="false">C71</f>
        <v>0</v>
      </c>
      <c r="D44" s="84" t="n">
        <f aca="false">D71</f>
        <v>0</v>
      </c>
      <c r="E44" s="84"/>
      <c r="F44" s="84"/>
      <c r="G44" s="82" t="n">
        <f aca="false">G71</f>
        <v>0</v>
      </c>
      <c r="H44" s="82" t="n">
        <f aca="false">H71</f>
        <v>0</v>
      </c>
      <c r="I44" s="82" t="n">
        <f aca="false">I71</f>
        <v>0</v>
      </c>
      <c r="J44" s="82" t="n">
        <f aca="false">J71</f>
        <v>0</v>
      </c>
      <c r="K44" s="40" t="n">
        <f aca="false">K71</f>
        <v>0</v>
      </c>
      <c r="L44" s="40" t="n">
        <f aca="false">L71</f>
        <v>0</v>
      </c>
      <c r="M44" s="90"/>
      <c r="N44" s="91" t="n">
        <f aca="false">N71</f>
        <v>0</v>
      </c>
      <c r="O44" s="43" t="n">
        <f aca="false">O71</f>
        <v>0</v>
      </c>
      <c r="P44" s="43" t="n">
        <f aca="false">P71</f>
        <v>0</v>
      </c>
      <c r="Q44" s="87" t="n">
        <f aca="false">Q71</f>
        <v>0</v>
      </c>
      <c r="R44" s="88"/>
      <c r="S44" s="89" t="n">
        <f aca="false">S71</f>
        <v>0</v>
      </c>
    </row>
    <row r="45" customFormat="false" ht="21" hidden="false" customHeight="true" outlineLevel="0" collapsed="false">
      <c r="A45" s="81" t="s">
        <v>39</v>
      </c>
      <c r="B45" s="82" t="n">
        <f aca="false">B72</f>
        <v>0</v>
      </c>
      <c r="C45" s="83" t="n">
        <f aca="false">C72</f>
        <v>0</v>
      </c>
      <c r="D45" s="84" t="n">
        <f aca="false">D72</f>
        <v>0</v>
      </c>
      <c r="E45" s="84"/>
      <c r="F45" s="84"/>
      <c r="G45" s="82" t="n">
        <f aca="false">G72</f>
        <v>0</v>
      </c>
      <c r="H45" s="82" t="n">
        <f aca="false">H72</f>
        <v>0</v>
      </c>
      <c r="I45" s="82" t="n">
        <f aca="false">I72</f>
        <v>0</v>
      </c>
      <c r="J45" s="82" t="n">
        <f aca="false">J72</f>
        <v>0</v>
      </c>
      <c r="K45" s="40" t="n">
        <f aca="false">K72</f>
        <v>0</v>
      </c>
      <c r="L45" s="40" t="n">
        <f aca="false">L72</f>
        <v>0</v>
      </c>
      <c r="M45" s="90"/>
      <c r="N45" s="91" t="n">
        <f aca="false">N72</f>
        <v>0</v>
      </c>
      <c r="O45" s="43" t="n">
        <f aca="false">O72</f>
        <v>0</v>
      </c>
      <c r="P45" s="43" t="n">
        <f aca="false">P72</f>
        <v>0</v>
      </c>
      <c r="Q45" s="87" t="n">
        <f aca="false">Q72</f>
        <v>0</v>
      </c>
      <c r="R45" s="88"/>
      <c r="S45" s="89" t="n">
        <f aca="false">S72</f>
        <v>0</v>
      </c>
    </row>
    <row r="46" customFormat="false" ht="21" hidden="false" customHeight="true" outlineLevel="0" collapsed="false">
      <c r="A46" s="81" t="s">
        <v>40</v>
      </c>
      <c r="B46" s="82" t="n">
        <f aca="false">B73</f>
        <v>0</v>
      </c>
      <c r="C46" s="83" t="n">
        <f aca="false">C73</f>
        <v>0</v>
      </c>
      <c r="D46" s="84" t="n">
        <f aca="false">D73</f>
        <v>0</v>
      </c>
      <c r="E46" s="84"/>
      <c r="F46" s="84"/>
      <c r="G46" s="82" t="n">
        <f aca="false">G73</f>
        <v>0</v>
      </c>
      <c r="H46" s="82" t="n">
        <f aca="false">H73</f>
        <v>0</v>
      </c>
      <c r="I46" s="82" t="n">
        <f aca="false">I73</f>
        <v>0</v>
      </c>
      <c r="J46" s="82" t="n">
        <f aca="false">J73</f>
        <v>0</v>
      </c>
      <c r="K46" s="40" t="n">
        <f aca="false">K73</f>
        <v>0</v>
      </c>
      <c r="L46" s="40" t="n">
        <f aca="false">L73</f>
        <v>0</v>
      </c>
      <c r="M46" s="90"/>
      <c r="N46" s="91" t="n">
        <f aca="false">N73</f>
        <v>0</v>
      </c>
      <c r="O46" s="43" t="n">
        <f aca="false">O73</f>
        <v>0</v>
      </c>
      <c r="P46" s="43" t="n">
        <f aca="false">P73</f>
        <v>0</v>
      </c>
      <c r="Q46" s="87" t="n">
        <f aca="false">Q73</f>
        <v>0</v>
      </c>
      <c r="R46" s="88"/>
      <c r="S46" s="89" t="n">
        <f aca="false">S73</f>
        <v>0</v>
      </c>
    </row>
    <row r="47" customFormat="false" ht="21" hidden="false" customHeight="true" outlineLevel="0" collapsed="false">
      <c r="A47" s="81" t="s">
        <v>41</v>
      </c>
      <c r="B47" s="82" t="n">
        <f aca="false">B74</f>
        <v>0</v>
      </c>
      <c r="C47" s="83" t="n">
        <f aca="false">C74</f>
        <v>0</v>
      </c>
      <c r="D47" s="84" t="n">
        <f aca="false">D74</f>
        <v>0</v>
      </c>
      <c r="E47" s="84"/>
      <c r="F47" s="84"/>
      <c r="G47" s="82" t="n">
        <f aca="false">G74</f>
        <v>0</v>
      </c>
      <c r="H47" s="82" t="n">
        <f aca="false">H74</f>
        <v>0</v>
      </c>
      <c r="I47" s="82" t="n">
        <f aca="false">I74</f>
        <v>0</v>
      </c>
      <c r="J47" s="82" t="n">
        <f aca="false">J74</f>
        <v>0</v>
      </c>
      <c r="K47" s="40" t="n">
        <f aca="false">K74</f>
        <v>0</v>
      </c>
      <c r="L47" s="40" t="n">
        <f aca="false">L74</f>
        <v>0</v>
      </c>
      <c r="M47" s="90"/>
      <c r="N47" s="91" t="n">
        <f aca="false">N74</f>
        <v>0</v>
      </c>
      <c r="O47" s="43" t="n">
        <f aca="false">O74</f>
        <v>0</v>
      </c>
      <c r="P47" s="43" t="n">
        <f aca="false">P74</f>
        <v>0</v>
      </c>
      <c r="Q47" s="87" t="n">
        <f aca="false">Q74</f>
        <v>0</v>
      </c>
      <c r="R47" s="88"/>
      <c r="S47" s="89" t="n">
        <f aca="false">S74</f>
        <v>0</v>
      </c>
    </row>
    <row r="48" customFormat="false" ht="21" hidden="false" customHeight="true" outlineLevel="0" collapsed="false">
      <c r="A48" s="81" t="s">
        <v>42</v>
      </c>
      <c r="B48" s="82" t="n">
        <f aca="false">B75</f>
        <v>0</v>
      </c>
      <c r="C48" s="83" t="n">
        <f aca="false">C75</f>
        <v>0</v>
      </c>
      <c r="D48" s="84" t="n">
        <f aca="false">D75</f>
        <v>0</v>
      </c>
      <c r="E48" s="84"/>
      <c r="F48" s="84"/>
      <c r="G48" s="82" t="n">
        <f aca="false">G75</f>
        <v>0</v>
      </c>
      <c r="H48" s="82" t="n">
        <f aca="false">H75</f>
        <v>0</v>
      </c>
      <c r="I48" s="82" t="n">
        <f aca="false">I75</f>
        <v>0</v>
      </c>
      <c r="J48" s="82" t="n">
        <f aca="false">J75</f>
        <v>0</v>
      </c>
      <c r="K48" s="40" t="n">
        <f aca="false">K75</f>
        <v>0</v>
      </c>
      <c r="L48" s="40" t="n">
        <f aca="false">L75</f>
        <v>0</v>
      </c>
      <c r="M48" s="90"/>
      <c r="N48" s="91" t="n">
        <f aca="false">N75</f>
        <v>0</v>
      </c>
      <c r="O48" s="43" t="n">
        <f aca="false">O75</f>
        <v>0</v>
      </c>
      <c r="P48" s="43" t="n">
        <f aca="false">P75</f>
        <v>0</v>
      </c>
      <c r="Q48" s="87" t="n">
        <f aca="false">Q75</f>
        <v>0</v>
      </c>
      <c r="R48" s="88"/>
      <c r="S48" s="89" t="n">
        <f aca="false">S75</f>
        <v>0</v>
      </c>
    </row>
    <row r="49" customFormat="false" ht="21" hidden="false" customHeight="true" outlineLevel="0" collapsed="false">
      <c r="A49" s="81" t="s">
        <v>43</v>
      </c>
      <c r="B49" s="82" t="n">
        <f aca="false">B76</f>
        <v>0</v>
      </c>
      <c r="C49" s="83" t="n">
        <f aca="false">C76</f>
        <v>0</v>
      </c>
      <c r="D49" s="84" t="n">
        <f aca="false">D76</f>
        <v>0</v>
      </c>
      <c r="E49" s="84"/>
      <c r="F49" s="84"/>
      <c r="G49" s="82" t="n">
        <f aca="false">G76</f>
        <v>0</v>
      </c>
      <c r="H49" s="82" t="n">
        <f aca="false">H76</f>
        <v>0</v>
      </c>
      <c r="I49" s="82" t="n">
        <f aca="false">I76</f>
        <v>0</v>
      </c>
      <c r="J49" s="82" t="n">
        <f aca="false">J76</f>
        <v>0</v>
      </c>
      <c r="K49" s="40" t="n">
        <f aca="false">K76</f>
        <v>0</v>
      </c>
      <c r="L49" s="40" t="n">
        <f aca="false">L76</f>
        <v>0</v>
      </c>
      <c r="M49" s="90"/>
      <c r="N49" s="91" t="n">
        <f aca="false">N76</f>
        <v>0</v>
      </c>
      <c r="O49" s="43" t="n">
        <f aca="false">O76</f>
        <v>0</v>
      </c>
      <c r="P49" s="43" t="n">
        <f aca="false">P76</f>
        <v>0</v>
      </c>
      <c r="Q49" s="87" t="n">
        <f aca="false">Q76</f>
        <v>0</v>
      </c>
      <c r="R49" s="88"/>
      <c r="S49" s="89" t="n">
        <f aca="false">S76</f>
        <v>0</v>
      </c>
    </row>
    <row r="50" customFormat="false" ht="21" hidden="false" customHeight="true" outlineLevel="0" collapsed="false">
      <c r="A50" s="81" t="s">
        <v>44</v>
      </c>
      <c r="B50" s="82" t="n">
        <f aca="false">B77</f>
        <v>0</v>
      </c>
      <c r="C50" s="83" t="n">
        <f aca="false">C77</f>
        <v>0</v>
      </c>
      <c r="D50" s="84" t="n">
        <f aca="false">D77</f>
        <v>0</v>
      </c>
      <c r="E50" s="84"/>
      <c r="F50" s="84"/>
      <c r="G50" s="82" t="n">
        <f aca="false">G77</f>
        <v>0</v>
      </c>
      <c r="H50" s="82" t="n">
        <f aca="false">H77</f>
        <v>0</v>
      </c>
      <c r="I50" s="82" t="n">
        <f aca="false">I77</f>
        <v>0</v>
      </c>
      <c r="J50" s="82" t="n">
        <f aca="false">J77</f>
        <v>0</v>
      </c>
      <c r="K50" s="40" t="n">
        <f aca="false">K77</f>
        <v>0</v>
      </c>
      <c r="L50" s="40" t="n">
        <f aca="false">L77</f>
        <v>0</v>
      </c>
      <c r="M50" s="90"/>
      <c r="N50" s="91" t="n">
        <f aca="false">N77</f>
        <v>0</v>
      </c>
      <c r="O50" s="43" t="n">
        <f aca="false">O77</f>
        <v>0</v>
      </c>
      <c r="P50" s="43" t="n">
        <f aca="false">P77</f>
        <v>0</v>
      </c>
      <c r="Q50" s="87" t="n">
        <f aca="false">Q77</f>
        <v>0</v>
      </c>
      <c r="R50" s="88"/>
      <c r="S50" s="89" t="n">
        <f aca="false">S77</f>
        <v>0</v>
      </c>
    </row>
    <row r="51" customFormat="false" ht="21" hidden="false" customHeight="true" outlineLevel="0" collapsed="false">
      <c r="A51" s="81" t="s">
        <v>45</v>
      </c>
      <c r="B51" s="82" t="n">
        <f aca="false">B78</f>
        <v>0</v>
      </c>
      <c r="C51" s="83" t="n">
        <f aca="false">C78</f>
        <v>0</v>
      </c>
      <c r="D51" s="84" t="n">
        <f aca="false">D78</f>
        <v>0</v>
      </c>
      <c r="E51" s="84"/>
      <c r="F51" s="84"/>
      <c r="G51" s="82" t="n">
        <f aca="false">G78</f>
        <v>0</v>
      </c>
      <c r="H51" s="82" t="n">
        <f aca="false">H78</f>
        <v>0</v>
      </c>
      <c r="I51" s="82" t="n">
        <f aca="false">I78</f>
        <v>0</v>
      </c>
      <c r="J51" s="82" t="n">
        <f aca="false">J78</f>
        <v>0</v>
      </c>
      <c r="K51" s="40" t="n">
        <f aca="false">K78</f>
        <v>0</v>
      </c>
      <c r="L51" s="40" t="n">
        <f aca="false">L78</f>
        <v>0</v>
      </c>
      <c r="M51" s="90"/>
      <c r="N51" s="91" t="n">
        <f aca="false">N78</f>
        <v>0</v>
      </c>
      <c r="O51" s="43" t="n">
        <f aca="false">O78</f>
        <v>0</v>
      </c>
      <c r="P51" s="43" t="n">
        <f aca="false">P78</f>
        <v>0</v>
      </c>
      <c r="Q51" s="87" t="n">
        <f aca="false">Q78</f>
        <v>0</v>
      </c>
      <c r="R51" s="88"/>
      <c r="S51" s="89" t="n">
        <f aca="false">S78</f>
        <v>0</v>
      </c>
    </row>
    <row r="52" customFormat="false" ht="21" hidden="false" customHeight="true" outlineLevel="0" collapsed="false">
      <c r="A52" s="81" t="s">
        <v>46</v>
      </c>
      <c r="B52" s="82" t="n">
        <f aca="false">B79</f>
        <v>0</v>
      </c>
      <c r="C52" s="83" t="n">
        <f aca="false">C79</f>
        <v>0</v>
      </c>
      <c r="D52" s="84" t="n">
        <f aca="false">D79</f>
        <v>0</v>
      </c>
      <c r="E52" s="84"/>
      <c r="F52" s="84"/>
      <c r="G52" s="82" t="n">
        <f aca="false">G79</f>
        <v>0</v>
      </c>
      <c r="H52" s="82" t="n">
        <f aca="false">H79</f>
        <v>0</v>
      </c>
      <c r="I52" s="82" t="n">
        <f aca="false">I79</f>
        <v>0</v>
      </c>
      <c r="J52" s="82" t="n">
        <f aca="false">J79</f>
        <v>0</v>
      </c>
      <c r="K52" s="40" t="n">
        <f aca="false">K79</f>
        <v>0</v>
      </c>
      <c r="L52" s="40" t="n">
        <f aca="false">L79</f>
        <v>0</v>
      </c>
      <c r="M52" s="90"/>
      <c r="N52" s="91" t="n">
        <f aca="false">N79</f>
        <v>0</v>
      </c>
      <c r="O52" s="43" t="n">
        <f aca="false">O79</f>
        <v>0</v>
      </c>
      <c r="P52" s="43" t="n">
        <f aca="false">P79</f>
        <v>0</v>
      </c>
      <c r="Q52" s="87" t="n">
        <f aca="false">Q79</f>
        <v>0</v>
      </c>
      <c r="R52" s="88"/>
      <c r="S52" s="89" t="n">
        <f aca="false">S79</f>
        <v>0</v>
      </c>
    </row>
    <row r="53" customFormat="false" ht="21" hidden="false" customHeight="true" outlineLevel="0" collapsed="false">
      <c r="A53" s="56"/>
      <c r="B53" s="92"/>
      <c r="C53" s="92"/>
      <c r="D53" s="92"/>
      <c r="E53" s="93"/>
      <c r="F53" s="94" t="s">
        <v>47</v>
      </c>
      <c r="G53" s="94" t="n">
        <f aca="false">G80</f>
        <v>0</v>
      </c>
      <c r="H53" s="95"/>
      <c r="I53" s="95"/>
      <c r="J53" s="95"/>
      <c r="K53" s="96" t="n">
        <f aca="false">K80</f>
        <v>0</v>
      </c>
      <c r="L53" s="95"/>
      <c r="M53" s="95"/>
      <c r="N53" s="97" t="n">
        <f aca="false">N80</f>
        <v>0</v>
      </c>
      <c r="O53" s="95"/>
      <c r="P53" s="95"/>
      <c r="Q53" s="87" t="n">
        <f aca="false">Q80</f>
        <v>0</v>
      </c>
      <c r="R53" s="93"/>
      <c r="S53" s="93"/>
    </row>
    <row r="54" customFormat="false" ht="18.75" hidden="false" customHeight="true" outlineLevel="0" collapsed="false">
      <c r="A54" s="64"/>
      <c r="B54" s="65"/>
      <c r="C54" s="66"/>
      <c r="D54" s="66"/>
      <c r="E54" s="11"/>
      <c r="R54" s="11"/>
      <c r="S54" s="11"/>
    </row>
    <row r="55" customFormat="false" ht="18.75" hidden="false" customHeight="true" outlineLevel="0" collapsed="false">
      <c r="A55" s="8" t="str">
        <f aca="false">A1</f>
        <v>令和  　    年度</v>
      </c>
      <c r="B55" s="8"/>
      <c r="C55" s="8"/>
      <c r="D55" s="8"/>
      <c r="E55" s="9"/>
      <c r="F55" s="10" t="s">
        <v>1</v>
      </c>
      <c r="G55" s="10"/>
      <c r="H55" s="10"/>
      <c r="I55" s="10"/>
      <c r="J55" s="10"/>
      <c r="K55" s="10"/>
      <c r="L55" s="10"/>
      <c r="M55" s="10"/>
      <c r="N55" s="10"/>
      <c r="O55" s="11"/>
      <c r="P55" s="12"/>
      <c r="Q55" s="12"/>
      <c r="R55" s="11"/>
      <c r="S55" s="11"/>
    </row>
    <row r="56" customFormat="false" ht="26.25" hidden="false" customHeight="true" outlineLevel="0" collapsed="false">
      <c r="A56" s="13" t="s">
        <v>2</v>
      </c>
      <c r="B56" s="13"/>
      <c r="C56" s="13"/>
      <c r="D56" s="13"/>
      <c r="E56" s="9"/>
      <c r="F56" s="10"/>
      <c r="G56" s="10"/>
      <c r="H56" s="10"/>
      <c r="I56" s="10"/>
      <c r="J56" s="10"/>
      <c r="K56" s="10"/>
      <c r="L56" s="10"/>
      <c r="M56" s="10"/>
      <c r="N56" s="10"/>
      <c r="O56" s="67" t="s">
        <v>3</v>
      </c>
      <c r="P56" s="67"/>
      <c r="Q56" s="67"/>
      <c r="R56" s="68" t="str">
        <f aca="false">R2</f>
        <v>　　　　　枚のうち</v>
      </c>
      <c r="S56" s="68"/>
    </row>
    <row r="57" customFormat="false" ht="30.75" hidden="false" customHeight="true" outlineLevel="0" collapsed="false">
      <c r="A57" s="98" t="n">
        <f aca="false">A3</f>
        <v>0</v>
      </c>
      <c r="B57" s="98"/>
      <c r="C57" s="98"/>
      <c r="D57" s="98"/>
      <c r="E57" s="9"/>
      <c r="F57" s="9"/>
      <c r="G57" s="9"/>
      <c r="H57" s="17"/>
      <c r="I57" s="17"/>
      <c r="J57" s="17"/>
      <c r="K57" s="18"/>
      <c r="L57" s="17"/>
      <c r="M57" s="19"/>
      <c r="N57" s="20"/>
      <c r="O57" s="99" t="n">
        <f aca="false">O3</f>
        <v>0</v>
      </c>
      <c r="P57" s="99"/>
      <c r="Q57" s="99"/>
      <c r="R57" s="71" t="str">
        <f aca="false">R3</f>
        <v>　　　　　枚目</v>
      </c>
      <c r="S57" s="71"/>
    </row>
    <row r="58" customFormat="false" ht="30.75" hidden="false" customHeight="true" outlineLevel="0" collapsed="false">
      <c r="A58" s="23" t="s">
        <v>6</v>
      </c>
      <c r="B58" s="24" t="s">
        <v>7</v>
      </c>
      <c r="C58" s="25" t="s">
        <v>8</v>
      </c>
      <c r="D58" s="26" t="s">
        <v>9</v>
      </c>
      <c r="E58" s="26"/>
      <c r="F58" s="26"/>
      <c r="G58" s="27" t="s">
        <v>10</v>
      </c>
      <c r="H58" s="26" t="s">
        <v>11</v>
      </c>
      <c r="I58" s="26"/>
      <c r="J58" s="26"/>
      <c r="K58" s="28" t="s">
        <v>12</v>
      </c>
      <c r="L58" s="27" t="s">
        <v>13</v>
      </c>
      <c r="M58" s="29" t="s">
        <v>14</v>
      </c>
      <c r="N58" s="30" t="s">
        <v>15</v>
      </c>
      <c r="O58" s="31" t="s">
        <v>16</v>
      </c>
      <c r="P58" s="31"/>
      <c r="Q58" s="30" t="s">
        <v>17</v>
      </c>
      <c r="R58" s="27" t="s">
        <v>18</v>
      </c>
      <c r="S58" s="32" t="s">
        <v>19</v>
      </c>
    </row>
    <row r="59" customFormat="false" ht="31.5" hidden="false" customHeight="true" outlineLevel="0" collapsed="false">
      <c r="A59" s="23"/>
      <c r="B59" s="24"/>
      <c r="C59" s="25"/>
      <c r="D59" s="26"/>
      <c r="E59" s="26"/>
      <c r="F59" s="26"/>
      <c r="G59" s="27"/>
      <c r="H59" s="33" t="s">
        <v>20</v>
      </c>
      <c r="I59" s="34" t="s">
        <v>21</v>
      </c>
      <c r="J59" s="34" t="s">
        <v>22</v>
      </c>
      <c r="K59" s="28"/>
      <c r="L59" s="27"/>
      <c r="M59" s="29"/>
      <c r="N59" s="30"/>
      <c r="O59" s="35" t="s">
        <v>23</v>
      </c>
      <c r="P59" s="35" t="s">
        <v>24</v>
      </c>
      <c r="Q59" s="30"/>
      <c r="R59" s="27"/>
      <c r="S59" s="32"/>
    </row>
    <row r="60" customFormat="false" ht="21" hidden="false" customHeight="true" outlineLevel="0" collapsed="false">
      <c r="A60" s="36" t="s">
        <v>25</v>
      </c>
      <c r="B60" s="82" t="n">
        <f aca="false">B6</f>
        <v>0</v>
      </c>
      <c r="C60" s="100" t="n">
        <f aca="false">C6</f>
        <v>0</v>
      </c>
      <c r="D60" s="84" t="n">
        <f aca="false">D6</f>
        <v>0</v>
      </c>
      <c r="E60" s="84"/>
      <c r="F60" s="84"/>
      <c r="G60" s="82" t="n">
        <f aca="false">G6</f>
        <v>0</v>
      </c>
      <c r="H60" s="82" t="n">
        <f aca="false">H6</f>
        <v>0</v>
      </c>
      <c r="I60" s="82" t="n">
        <f aca="false">I6</f>
        <v>0</v>
      </c>
      <c r="J60" s="82" t="n">
        <f aca="false">J6</f>
        <v>0</v>
      </c>
      <c r="K60" s="40" t="n">
        <f aca="false">K6</f>
        <v>0</v>
      </c>
      <c r="L60" s="40" t="n">
        <f aca="false">L6</f>
        <v>0</v>
      </c>
      <c r="M60" s="101" t="str">
        <f aca="false">M6</f>
        <v>0.</v>
      </c>
      <c r="N60" s="42" t="n">
        <f aca="false">N6</f>
        <v>0</v>
      </c>
      <c r="O60" s="43" t="n">
        <f aca="false">O6</f>
        <v>0</v>
      </c>
      <c r="P60" s="43" t="n">
        <f aca="false">P6</f>
        <v>0</v>
      </c>
      <c r="Q60" s="43" t="n">
        <f aca="false">Q6</f>
        <v>0</v>
      </c>
      <c r="R60" s="102" t="s">
        <v>27</v>
      </c>
      <c r="S60" s="103" t="n">
        <f aca="false">S6</f>
        <v>0</v>
      </c>
    </row>
    <row r="61" customFormat="false" ht="21" hidden="false" customHeight="true" outlineLevel="0" collapsed="false">
      <c r="A61" s="36" t="s">
        <v>28</v>
      </c>
      <c r="B61" s="82" t="n">
        <f aca="false">B7</f>
        <v>0</v>
      </c>
      <c r="C61" s="100" t="n">
        <f aca="false">C7</f>
        <v>0</v>
      </c>
      <c r="D61" s="84" t="n">
        <f aca="false">D7</f>
        <v>0</v>
      </c>
      <c r="E61" s="84"/>
      <c r="F61" s="84"/>
      <c r="G61" s="82" t="n">
        <f aca="false">G7</f>
        <v>0</v>
      </c>
      <c r="H61" s="82" t="n">
        <f aca="false">H7</f>
        <v>0</v>
      </c>
      <c r="I61" s="82" t="n">
        <f aca="false">I7</f>
        <v>0</v>
      </c>
      <c r="J61" s="82" t="n">
        <f aca="false">J7</f>
        <v>0</v>
      </c>
      <c r="K61" s="40" t="n">
        <f aca="false">K7</f>
        <v>0</v>
      </c>
      <c r="L61" s="40" t="n">
        <f aca="false">L7</f>
        <v>0</v>
      </c>
      <c r="M61" s="101" t="str">
        <f aca="false">M7</f>
        <v>0.</v>
      </c>
      <c r="N61" s="42" t="n">
        <f aca="false">N7</f>
        <v>0</v>
      </c>
      <c r="O61" s="43" t="n">
        <f aca="false">O7</f>
        <v>0</v>
      </c>
      <c r="P61" s="43" t="n">
        <f aca="false">P7</f>
        <v>0</v>
      </c>
      <c r="Q61" s="43" t="n">
        <f aca="false">Q7</f>
        <v>0</v>
      </c>
      <c r="R61" s="102" t="s">
        <v>27</v>
      </c>
      <c r="S61" s="103" t="n">
        <f aca="false">S7</f>
        <v>0</v>
      </c>
    </row>
    <row r="62" customFormat="false" ht="21" hidden="false" customHeight="true" outlineLevel="0" collapsed="false">
      <c r="A62" s="36" t="s">
        <v>29</v>
      </c>
      <c r="B62" s="82" t="n">
        <f aca="false">B8</f>
        <v>0</v>
      </c>
      <c r="C62" s="100" t="n">
        <f aca="false">C8</f>
        <v>0</v>
      </c>
      <c r="D62" s="84" t="n">
        <f aca="false">D8</f>
        <v>0</v>
      </c>
      <c r="E62" s="84"/>
      <c r="F62" s="84"/>
      <c r="G62" s="82" t="n">
        <f aca="false">G8</f>
        <v>0</v>
      </c>
      <c r="H62" s="82" t="n">
        <f aca="false">H8</f>
        <v>0</v>
      </c>
      <c r="I62" s="82" t="n">
        <f aca="false">I8</f>
        <v>0</v>
      </c>
      <c r="J62" s="82" t="n">
        <f aca="false">J8</f>
        <v>0</v>
      </c>
      <c r="K62" s="40" t="n">
        <f aca="false">K8</f>
        <v>0</v>
      </c>
      <c r="L62" s="40" t="n">
        <f aca="false">L8</f>
        <v>0</v>
      </c>
      <c r="M62" s="101" t="str">
        <f aca="false">M8</f>
        <v>0.</v>
      </c>
      <c r="N62" s="42" t="n">
        <f aca="false">N8</f>
        <v>0</v>
      </c>
      <c r="O62" s="43" t="n">
        <f aca="false">O8</f>
        <v>0</v>
      </c>
      <c r="P62" s="43" t="n">
        <f aca="false">P8</f>
        <v>0</v>
      </c>
      <c r="Q62" s="43" t="n">
        <f aca="false">Q8</f>
        <v>0</v>
      </c>
      <c r="R62" s="102" t="s">
        <v>27</v>
      </c>
      <c r="S62" s="103" t="n">
        <f aca="false">S8</f>
        <v>0</v>
      </c>
    </row>
    <row r="63" customFormat="false" ht="21" hidden="false" customHeight="true" outlineLevel="0" collapsed="false">
      <c r="A63" s="36" t="s">
        <v>30</v>
      </c>
      <c r="B63" s="82" t="n">
        <f aca="false">B9</f>
        <v>0</v>
      </c>
      <c r="C63" s="100" t="n">
        <f aca="false">C9</f>
        <v>0</v>
      </c>
      <c r="D63" s="84" t="n">
        <f aca="false">D9</f>
        <v>0</v>
      </c>
      <c r="E63" s="84"/>
      <c r="F63" s="84"/>
      <c r="G63" s="82" t="n">
        <f aca="false">G9</f>
        <v>0</v>
      </c>
      <c r="H63" s="82" t="n">
        <f aca="false">H9</f>
        <v>0</v>
      </c>
      <c r="I63" s="82" t="n">
        <f aca="false">I9</f>
        <v>0</v>
      </c>
      <c r="J63" s="82" t="n">
        <f aca="false">J9</f>
        <v>0</v>
      </c>
      <c r="K63" s="40" t="n">
        <f aca="false">K9</f>
        <v>0</v>
      </c>
      <c r="L63" s="40" t="n">
        <f aca="false">L9</f>
        <v>0</v>
      </c>
      <c r="M63" s="101" t="str">
        <f aca="false">M9</f>
        <v>0.</v>
      </c>
      <c r="N63" s="42" t="n">
        <f aca="false">N9</f>
        <v>0</v>
      </c>
      <c r="O63" s="43" t="n">
        <f aca="false">O9</f>
        <v>0</v>
      </c>
      <c r="P63" s="43" t="n">
        <f aca="false">P9</f>
        <v>0</v>
      </c>
      <c r="Q63" s="43" t="n">
        <f aca="false">Q9</f>
        <v>0</v>
      </c>
      <c r="R63" s="102" t="s">
        <v>27</v>
      </c>
      <c r="S63" s="103" t="n">
        <f aca="false">S9</f>
        <v>0</v>
      </c>
    </row>
    <row r="64" customFormat="false" ht="21" hidden="false" customHeight="true" outlineLevel="0" collapsed="false">
      <c r="A64" s="36" t="s">
        <v>31</v>
      </c>
      <c r="B64" s="82" t="n">
        <f aca="false">B10</f>
        <v>0</v>
      </c>
      <c r="C64" s="100" t="n">
        <f aca="false">C10</f>
        <v>0</v>
      </c>
      <c r="D64" s="84" t="n">
        <f aca="false">D10</f>
        <v>0</v>
      </c>
      <c r="E64" s="84"/>
      <c r="F64" s="84"/>
      <c r="G64" s="82" t="n">
        <f aca="false">G10</f>
        <v>0</v>
      </c>
      <c r="H64" s="82" t="n">
        <f aca="false">H10</f>
        <v>0</v>
      </c>
      <c r="I64" s="82" t="n">
        <f aca="false">I10</f>
        <v>0</v>
      </c>
      <c r="J64" s="82" t="n">
        <f aca="false">J10</f>
        <v>0</v>
      </c>
      <c r="K64" s="40" t="n">
        <f aca="false">K10</f>
        <v>0</v>
      </c>
      <c r="L64" s="40" t="n">
        <f aca="false">L10</f>
        <v>0</v>
      </c>
      <c r="M64" s="101" t="str">
        <f aca="false">M10</f>
        <v>0.</v>
      </c>
      <c r="N64" s="42" t="n">
        <f aca="false">N10</f>
        <v>0</v>
      </c>
      <c r="O64" s="43" t="n">
        <f aca="false">O10</f>
        <v>0</v>
      </c>
      <c r="P64" s="43" t="n">
        <f aca="false">P10</f>
        <v>0</v>
      </c>
      <c r="Q64" s="43" t="n">
        <f aca="false">Q10</f>
        <v>0</v>
      </c>
      <c r="R64" s="102" t="s">
        <v>27</v>
      </c>
      <c r="S64" s="103" t="n">
        <f aca="false">S10</f>
        <v>0</v>
      </c>
    </row>
    <row r="65" customFormat="false" ht="21" hidden="false" customHeight="true" outlineLevel="0" collapsed="false">
      <c r="A65" s="36" t="s">
        <v>32</v>
      </c>
      <c r="B65" s="82" t="n">
        <f aca="false">B11</f>
        <v>0</v>
      </c>
      <c r="C65" s="100" t="n">
        <f aca="false">C11</f>
        <v>0</v>
      </c>
      <c r="D65" s="84" t="n">
        <f aca="false">D11</f>
        <v>0</v>
      </c>
      <c r="E65" s="84"/>
      <c r="F65" s="84"/>
      <c r="G65" s="82" t="n">
        <f aca="false">G11</f>
        <v>0</v>
      </c>
      <c r="H65" s="82" t="n">
        <f aca="false">H11</f>
        <v>0</v>
      </c>
      <c r="I65" s="82" t="n">
        <f aca="false">I11</f>
        <v>0</v>
      </c>
      <c r="J65" s="82" t="n">
        <f aca="false">J11</f>
        <v>0</v>
      </c>
      <c r="K65" s="40" t="n">
        <f aca="false">K11</f>
        <v>0</v>
      </c>
      <c r="L65" s="40" t="n">
        <f aca="false">L11</f>
        <v>0</v>
      </c>
      <c r="M65" s="101" t="str">
        <f aca="false">M11</f>
        <v>0.</v>
      </c>
      <c r="N65" s="42" t="n">
        <f aca="false">N11</f>
        <v>0</v>
      </c>
      <c r="O65" s="43" t="n">
        <f aca="false">O11</f>
        <v>0</v>
      </c>
      <c r="P65" s="43" t="n">
        <f aca="false">P11</f>
        <v>0</v>
      </c>
      <c r="Q65" s="43" t="n">
        <f aca="false">Q11</f>
        <v>0</v>
      </c>
      <c r="R65" s="102" t="s">
        <v>27</v>
      </c>
      <c r="S65" s="103" t="n">
        <f aca="false">S11</f>
        <v>0</v>
      </c>
    </row>
    <row r="66" customFormat="false" ht="21" hidden="false" customHeight="true" outlineLevel="0" collapsed="false">
      <c r="A66" s="36" t="s">
        <v>33</v>
      </c>
      <c r="B66" s="82" t="n">
        <f aca="false">B12</f>
        <v>0</v>
      </c>
      <c r="C66" s="100" t="n">
        <f aca="false">C12</f>
        <v>0</v>
      </c>
      <c r="D66" s="84" t="n">
        <f aca="false">D12</f>
        <v>0</v>
      </c>
      <c r="E66" s="84"/>
      <c r="F66" s="84"/>
      <c r="G66" s="82" t="n">
        <f aca="false">G12</f>
        <v>0</v>
      </c>
      <c r="H66" s="82" t="n">
        <f aca="false">H12</f>
        <v>0</v>
      </c>
      <c r="I66" s="82" t="n">
        <f aca="false">I12</f>
        <v>0</v>
      </c>
      <c r="J66" s="82" t="n">
        <f aca="false">J12</f>
        <v>0</v>
      </c>
      <c r="K66" s="40" t="n">
        <f aca="false">K12</f>
        <v>0</v>
      </c>
      <c r="L66" s="40" t="n">
        <f aca="false">L12</f>
        <v>0</v>
      </c>
      <c r="M66" s="101" t="str">
        <f aca="false">M12</f>
        <v>0.</v>
      </c>
      <c r="N66" s="42" t="n">
        <f aca="false">N12</f>
        <v>0</v>
      </c>
      <c r="O66" s="43" t="n">
        <f aca="false">O12</f>
        <v>0</v>
      </c>
      <c r="P66" s="43" t="n">
        <f aca="false">P12</f>
        <v>0</v>
      </c>
      <c r="Q66" s="43" t="n">
        <f aca="false">Q12</f>
        <v>0</v>
      </c>
      <c r="R66" s="102" t="s">
        <v>27</v>
      </c>
      <c r="S66" s="103" t="n">
        <f aca="false">S12</f>
        <v>0</v>
      </c>
    </row>
    <row r="67" customFormat="false" ht="21" hidden="false" customHeight="true" outlineLevel="0" collapsed="false">
      <c r="A67" s="36" t="s">
        <v>34</v>
      </c>
      <c r="B67" s="82" t="n">
        <f aca="false">B13</f>
        <v>0</v>
      </c>
      <c r="C67" s="100" t="n">
        <f aca="false">C13</f>
        <v>0</v>
      </c>
      <c r="D67" s="84" t="n">
        <f aca="false">D13</f>
        <v>0</v>
      </c>
      <c r="E67" s="84"/>
      <c r="F67" s="84"/>
      <c r="G67" s="82" t="n">
        <f aca="false">G13</f>
        <v>0</v>
      </c>
      <c r="H67" s="82" t="n">
        <f aca="false">H13</f>
        <v>0</v>
      </c>
      <c r="I67" s="82" t="n">
        <f aca="false">I13</f>
        <v>0</v>
      </c>
      <c r="J67" s="82" t="n">
        <f aca="false">J13</f>
        <v>0</v>
      </c>
      <c r="K67" s="40" t="n">
        <f aca="false">K13</f>
        <v>0</v>
      </c>
      <c r="L67" s="40" t="n">
        <f aca="false">L13</f>
        <v>0</v>
      </c>
      <c r="M67" s="101" t="str">
        <f aca="false">M13</f>
        <v>0.</v>
      </c>
      <c r="N67" s="42" t="n">
        <f aca="false">N13</f>
        <v>0</v>
      </c>
      <c r="O67" s="43" t="n">
        <f aca="false">O13</f>
        <v>0</v>
      </c>
      <c r="P67" s="43" t="n">
        <f aca="false">P13</f>
        <v>0</v>
      </c>
      <c r="Q67" s="43" t="n">
        <f aca="false">Q13</f>
        <v>0</v>
      </c>
      <c r="R67" s="102" t="s">
        <v>27</v>
      </c>
      <c r="S67" s="103" t="n">
        <f aca="false">S13</f>
        <v>0</v>
      </c>
    </row>
    <row r="68" customFormat="false" ht="21" hidden="false" customHeight="true" outlineLevel="0" collapsed="false">
      <c r="A68" s="36" t="s">
        <v>35</v>
      </c>
      <c r="B68" s="82" t="n">
        <f aca="false">B14</f>
        <v>0</v>
      </c>
      <c r="C68" s="100" t="n">
        <f aca="false">C14</f>
        <v>0</v>
      </c>
      <c r="D68" s="84" t="n">
        <f aca="false">D14</f>
        <v>0</v>
      </c>
      <c r="E68" s="84"/>
      <c r="F68" s="84"/>
      <c r="G68" s="82" t="n">
        <f aca="false">G14</f>
        <v>0</v>
      </c>
      <c r="H68" s="82" t="n">
        <f aca="false">H14</f>
        <v>0</v>
      </c>
      <c r="I68" s="82" t="n">
        <f aca="false">I14</f>
        <v>0</v>
      </c>
      <c r="J68" s="82" t="n">
        <f aca="false">J14</f>
        <v>0</v>
      </c>
      <c r="K68" s="40" t="n">
        <f aca="false">K14</f>
        <v>0</v>
      </c>
      <c r="L68" s="40" t="n">
        <f aca="false">L14</f>
        <v>0</v>
      </c>
      <c r="M68" s="101" t="str">
        <f aca="false">M14</f>
        <v>0.</v>
      </c>
      <c r="N68" s="42" t="n">
        <f aca="false">N14</f>
        <v>0</v>
      </c>
      <c r="O68" s="43" t="n">
        <f aca="false">O14</f>
        <v>0</v>
      </c>
      <c r="P68" s="43" t="n">
        <f aca="false">P14</f>
        <v>0</v>
      </c>
      <c r="Q68" s="43" t="n">
        <f aca="false">Q14</f>
        <v>0</v>
      </c>
      <c r="R68" s="102" t="s">
        <v>27</v>
      </c>
      <c r="S68" s="103" t="n">
        <f aca="false">S14</f>
        <v>0</v>
      </c>
    </row>
    <row r="69" customFormat="false" ht="21" hidden="false" customHeight="true" outlineLevel="0" collapsed="false">
      <c r="A69" s="36" t="s">
        <v>36</v>
      </c>
      <c r="B69" s="82" t="n">
        <f aca="false">B15</f>
        <v>0</v>
      </c>
      <c r="C69" s="100" t="n">
        <f aca="false">C15</f>
        <v>0</v>
      </c>
      <c r="D69" s="84" t="n">
        <f aca="false">D15</f>
        <v>0</v>
      </c>
      <c r="E69" s="84"/>
      <c r="F69" s="84"/>
      <c r="G69" s="82" t="n">
        <f aca="false">G15</f>
        <v>0</v>
      </c>
      <c r="H69" s="82" t="n">
        <f aca="false">H15</f>
        <v>0</v>
      </c>
      <c r="I69" s="82" t="n">
        <f aca="false">I15</f>
        <v>0</v>
      </c>
      <c r="J69" s="82" t="n">
        <f aca="false">J15</f>
        <v>0</v>
      </c>
      <c r="K69" s="40" t="n">
        <f aca="false">K15</f>
        <v>0</v>
      </c>
      <c r="L69" s="40" t="n">
        <f aca="false">L15</f>
        <v>0</v>
      </c>
      <c r="M69" s="101" t="str">
        <f aca="false">M15</f>
        <v>0.</v>
      </c>
      <c r="N69" s="42" t="n">
        <f aca="false">N15</f>
        <v>0</v>
      </c>
      <c r="O69" s="43" t="n">
        <f aca="false">O15</f>
        <v>0</v>
      </c>
      <c r="P69" s="43" t="n">
        <f aca="false">P15</f>
        <v>0</v>
      </c>
      <c r="Q69" s="43" t="n">
        <f aca="false">Q15</f>
        <v>0</v>
      </c>
      <c r="R69" s="102" t="s">
        <v>27</v>
      </c>
      <c r="S69" s="103" t="n">
        <f aca="false">S15</f>
        <v>0</v>
      </c>
    </row>
    <row r="70" customFormat="false" ht="21" hidden="false" customHeight="true" outlineLevel="0" collapsed="false">
      <c r="A70" s="36" t="s">
        <v>37</v>
      </c>
      <c r="B70" s="82" t="n">
        <f aca="false">B16</f>
        <v>0</v>
      </c>
      <c r="C70" s="100" t="n">
        <f aca="false">C16</f>
        <v>0</v>
      </c>
      <c r="D70" s="84" t="n">
        <f aca="false">D16</f>
        <v>0</v>
      </c>
      <c r="E70" s="84"/>
      <c r="F70" s="84"/>
      <c r="G70" s="82" t="n">
        <f aca="false">G16</f>
        <v>0</v>
      </c>
      <c r="H70" s="82" t="n">
        <f aca="false">H16</f>
        <v>0</v>
      </c>
      <c r="I70" s="82" t="n">
        <f aca="false">I16</f>
        <v>0</v>
      </c>
      <c r="J70" s="82" t="n">
        <f aca="false">J16</f>
        <v>0</v>
      </c>
      <c r="K70" s="40" t="n">
        <f aca="false">K16</f>
        <v>0</v>
      </c>
      <c r="L70" s="40" t="n">
        <f aca="false">L16</f>
        <v>0</v>
      </c>
      <c r="M70" s="101" t="str">
        <f aca="false">M16</f>
        <v>0.</v>
      </c>
      <c r="N70" s="42" t="n">
        <f aca="false">N16</f>
        <v>0</v>
      </c>
      <c r="O70" s="43" t="n">
        <f aca="false">O16</f>
        <v>0</v>
      </c>
      <c r="P70" s="43" t="n">
        <f aca="false">P16</f>
        <v>0</v>
      </c>
      <c r="Q70" s="43" t="n">
        <f aca="false">Q16</f>
        <v>0</v>
      </c>
      <c r="R70" s="102" t="s">
        <v>27</v>
      </c>
      <c r="S70" s="103" t="n">
        <f aca="false">S16</f>
        <v>0</v>
      </c>
    </row>
    <row r="71" customFormat="false" ht="21" hidden="false" customHeight="true" outlineLevel="0" collapsed="false">
      <c r="A71" s="36" t="s">
        <v>38</v>
      </c>
      <c r="B71" s="82" t="n">
        <f aca="false">B17</f>
        <v>0</v>
      </c>
      <c r="C71" s="100" t="n">
        <f aca="false">C17</f>
        <v>0</v>
      </c>
      <c r="D71" s="84" t="n">
        <f aca="false">D17</f>
        <v>0</v>
      </c>
      <c r="E71" s="84"/>
      <c r="F71" s="84"/>
      <c r="G71" s="82" t="n">
        <f aca="false">G17</f>
        <v>0</v>
      </c>
      <c r="H71" s="82" t="n">
        <f aca="false">H17</f>
        <v>0</v>
      </c>
      <c r="I71" s="82" t="n">
        <f aca="false">I17</f>
        <v>0</v>
      </c>
      <c r="J71" s="82" t="n">
        <f aca="false">J17</f>
        <v>0</v>
      </c>
      <c r="K71" s="40" t="n">
        <f aca="false">K17</f>
        <v>0</v>
      </c>
      <c r="L71" s="40" t="n">
        <f aca="false">L17</f>
        <v>0</v>
      </c>
      <c r="M71" s="101" t="str">
        <f aca="false">M17</f>
        <v>0.</v>
      </c>
      <c r="N71" s="42" t="n">
        <f aca="false">N17</f>
        <v>0</v>
      </c>
      <c r="O71" s="43" t="n">
        <f aca="false">O17</f>
        <v>0</v>
      </c>
      <c r="P71" s="43" t="n">
        <f aca="false">P17</f>
        <v>0</v>
      </c>
      <c r="Q71" s="43" t="n">
        <f aca="false">Q17</f>
        <v>0</v>
      </c>
      <c r="R71" s="102" t="s">
        <v>27</v>
      </c>
      <c r="S71" s="103" t="n">
        <f aca="false">S17</f>
        <v>0</v>
      </c>
    </row>
    <row r="72" customFormat="false" ht="21" hidden="false" customHeight="true" outlineLevel="0" collapsed="false">
      <c r="A72" s="36" t="s">
        <v>39</v>
      </c>
      <c r="B72" s="82" t="n">
        <f aca="false">B18</f>
        <v>0</v>
      </c>
      <c r="C72" s="100" t="n">
        <f aca="false">C18</f>
        <v>0</v>
      </c>
      <c r="D72" s="84" t="n">
        <f aca="false">D18</f>
        <v>0</v>
      </c>
      <c r="E72" s="84"/>
      <c r="F72" s="84"/>
      <c r="G72" s="82" t="n">
        <f aca="false">G18</f>
        <v>0</v>
      </c>
      <c r="H72" s="82" t="n">
        <f aca="false">H18</f>
        <v>0</v>
      </c>
      <c r="I72" s="82" t="n">
        <f aca="false">I18</f>
        <v>0</v>
      </c>
      <c r="J72" s="82" t="n">
        <f aca="false">J18</f>
        <v>0</v>
      </c>
      <c r="K72" s="40" t="n">
        <f aca="false">K18</f>
        <v>0</v>
      </c>
      <c r="L72" s="40" t="n">
        <f aca="false">L18</f>
        <v>0</v>
      </c>
      <c r="M72" s="101" t="str">
        <f aca="false">M18</f>
        <v>0.</v>
      </c>
      <c r="N72" s="42" t="n">
        <f aca="false">N18</f>
        <v>0</v>
      </c>
      <c r="O72" s="43" t="n">
        <f aca="false">O18</f>
        <v>0</v>
      </c>
      <c r="P72" s="43" t="n">
        <f aca="false">P18</f>
        <v>0</v>
      </c>
      <c r="Q72" s="43" t="n">
        <f aca="false">Q18</f>
        <v>0</v>
      </c>
      <c r="R72" s="102" t="s">
        <v>27</v>
      </c>
      <c r="S72" s="103" t="n">
        <f aca="false">S18</f>
        <v>0</v>
      </c>
    </row>
    <row r="73" customFormat="false" ht="21" hidden="false" customHeight="true" outlineLevel="0" collapsed="false">
      <c r="A73" s="36" t="s">
        <v>40</v>
      </c>
      <c r="B73" s="82" t="n">
        <f aca="false">B19</f>
        <v>0</v>
      </c>
      <c r="C73" s="100" t="n">
        <f aca="false">C19</f>
        <v>0</v>
      </c>
      <c r="D73" s="84" t="n">
        <f aca="false">D19</f>
        <v>0</v>
      </c>
      <c r="E73" s="84"/>
      <c r="F73" s="84"/>
      <c r="G73" s="82" t="n">
        <f aca="false">G19</f>
        <v>0</v>
      </c>
      <c r="H73" s="82" t="n">
        <f aca="false">H19</f>
        <v>0</v>
      </c>
      <c r="I73" s="82" t="n">
        <f aca="false">I19</f>
        <v>0</v>
      </c>
      <c r="J73" s="82" t="n">
        <f aca="false">J19</f>
        <v>0</v>
      </c>
      <c r="K73" s="40" t="n">
        <f aca="false">K19</f>
        <v>0</v>
      </c>
      <c r="L73" s="40" t="n">
        <f aca="false">L19</f>
        <v>0</v>
      </c>
      <c r="M73" s="101" t="str">
        <f aca="false">M19</f>
        <v>0.</v>
      </c>
      <c r="N73" s="42" t="n">
        <f aca="false">N19</f>
        <v>0</v>
      </c>
      <c r="O73" s="43" t="n">
        <f aca="false">O19</f>
        <v>0</v>
      </c>
      <c r="P73" s="43" t="n">
        <f aca="false">P19</f>
        <v>0</v>
      </c>
      <c r="Q73" s="43" t="n">
        <f aca="false">Q19</f>
        <v>0</v>
      </c>
      <c r="R73" s="102" t="s">
        <v>27</v>
      </c>
      <c r="S73" s="103" t="n">
        <f aca="false">S19</f>
        <v>0</v>
      </c>
    </row>
    <row r="74" customFormat="false" ht="21" hidden="false" customHeight="true" outlineLevel="0" collapsed="false">
      <c r="A74" s="36" t="s">
        <v>41</v>
      </c>
      <c r="B74" s="82" t="n">
        <f aca="false">B20</f>
        <v>0</v>
      </c>
      <c r="C74" s="100" t="n">
        <f aca="false">C20</f>
        <v>0</v>
      </c>
      <c r="D74" s="84" t="n">
        <f aca="false">D20</f>
        <v>0</v>
      </c>
      <c r="E74" s="84"/>
      <c r="F74" s="84"/>
      <c r="G74" s="82" t="n">
        <f aca="false">G20</f>
        <v>0</v>
      </c>
      <c r="H74" s="82" t="n">
        <f aca="false">H20</f>
        <v>0</v>
      </c>
      <c r="I74" s="82" t="n">
        <f aca="false">I20</f>
        <v>0</v>
      </c>
      <c r="J74" s="82" t="n">
        <f aca="false">J20</f>
        <v>0</v>
      </c>
      <c r="K74" s="40" t="n">
        <f aca="false">K20</f>
        <v>0</v>
      </c>
      <c r="L74" s="40" t="n">
        <f aca="false">L20</f>
        <v>0</v>
      </c>
      <c r="M74" s="101" t="str">
        <f aca="false">M20</f>
        <v>0.</v>
      </c>
      <c r="N74" s="42" t="n">
        <f aca="false">N20</f>
        <v>0</v>
      </c>
      <c r="O74" s="43" t="n">
        <f aca="false">O20</f>
        <v>0</v>
      </c>
      <c r="P74" s="43" t="n">
        <f aca="false">P20</f>
        <v>0</v>
      </c>
      <c r="Q74" s="43" t="n">
        <f aca="false">Q20</f>
        <v>0</v>
      </c>
      <c r="R74" s="102" t="s">
        <v>27</v>
      </c>
      <c r="S74" s="103" t="n">
        <f aca="false">S20</f>
        <v>0</v>
      </c>
    </row>
    <row r="75" customFormat="false" ht="21" hidden="false" customHeight="true" outlineLevel="0" collapsed="false">
      <c r="A75" s="36" t="s">
        <v>42</v>
      </c>
      <c r="B75" s="82" t="n">
        <f aca="false">B21</f>
        <v>0</v>
      </c>
      <c r="C75" s="100" t="n">
        <f aca="false">C21</f>
        <v>0</v>
      </c>
      <c r="D75" s="84" t="n">
        <f aca="false">D21</f>
        <v>0</v>
      </c>
      <c r="E75" s="84"/>
      <c r="F75" s="84"/>
      <c r="G75" s="82" t="n">
        <f aca="false">G21</f>
        <v>0</v>
      </c>
      <c r="H75" s="82" t="n">
        <f aca="false">H21</f>
        <v>0</v>
      </c>
      <c r="I75" s="82" t="n">
        <f aca="false">I21</f>
        <v>0</v>
      </c>
      <c r="J75" s="82" t="n">
        <f aca="false">J21</f>
        <v>0</v>
      </c>
      <c r="K75" s="40" t="n">
        <f aca="false">K21</f>
        <v>0</v>
      </c>
      <c r="L75" s="40" t="n">
        <f aca="false">L21</f>
        <v>0</v>
      </c>
      <c r="M75" s="101" t="str">
        <f aca="false">M21</f>
        <v>0.</v>
      </c>
      <c r="N75" s="42" t="n">
        <f aca="false">N21</f>
        <v>0</v>
      </c>
      <c r="O75" s="43" t="n">
        <f aca="false">O21</f>
        <v>0</v>
      </c>
      <c r="P75" s="43" t="n">
        <f aca="false">P21</f>
        <v>0</v>
      </c>
      <c r="Q75" s="43" t="n">
        <f aca="false">Q21</f>
        <v>0</v>
      </c>
      <c r="R75" s="102" t="s">
        <v>27</v>
      </c>
      <c r="S75" s="103" t="n">
        <f aca="false">S21</f>
        <v>0</v>
      </c>
    </row>
    <row r="76" customFormat="false" ht="21" hidden="false" customHeight="true" outlineLevel="0" collapsed="false">
      <c r="A76" s="36" t="s">
        <v>43</v>
      </c>
      <c r="B76" s="82" t="n">
        <f aca="false">B22</f>
        <v>0</v>
      </c>
      <c r="C76" s="100" t="n">
        <f aca="false">C22</f>
        <v>0</v>
      </c>
      <c r="D76" s="84" t="n">
        <f aca="false">D22</f>
        <v>0</v>
      </c>
      <c r="E76" s="84"/>
      <c r="F76" s="84"/>
      <c r="G76" s="82" t="n">
        <f aca="false">G22</f>
        <v>0</v>
      </c>
      <c r="H76" s="82" t="n">
        <f aca="false">H22</f>
        <v>0</v>
      </c>
      <c r="I76" s="82" t="n">
        <f aca="false">I22</f>
        <v>0</v>
      </c>
      <c r="J76" s="82" t="n">
        <f aca="false">J22</f>
        <v>0</v>
      </c>
      <c r="K76" s="40" t="n">
        <f aca="false">K22</f>
        <v>0</v>
      </c>
      <c r="L76" s="40" t="n">
        <f aca="false">L22</f>
        <v>0</v>
      </c>
      <c r="M76" s="101" t="str">
        <f aca="false">M22</f>
        <v>0.</v>
      </c>
      <c r="N76" s="42" t="n">
        <f aca="false">N22</f>
        <v>0</v>
      </c>
      <c r="O76" s="43" t="n">
        <f aca="false">O22</f>
        <v>0</v>
      </c>
      <c r="P76" s="43" t="n">
        <f aca="false">P22</f>
        <v>0</v>
      </c>
      <c r="Q76" s="43" t="n">
        <f aca="false">Q22</f>
        <v>0</v>
      </c>
      <c r="R76" s="102" t="s">
        <v>27</v>
      </c>
      <c r="S76" s="103" t="n">
        <f aca="false">S22</f>
        <v>0</v>
      </c>
    </row>
    <row r="77" customFormat="false" ht="21" hidden="false" customHeight="true" outlineLevel="0" collapsed="false">
      <c r="A77" s="36" t="s">
        <v>44</v>
      </c>
      <c r="B77" s="82" t="n">
        <f aca="false">B23</f>
        <v>0</v>
      </c>
      <c r="C77" s="100" t="n">
        <f aca="false">C23</f>
        <v>0</v>
      </c>
      <c r="D77" s="84" t="n">
        <f aca="false">D23</f>
        <v>0</v>
      </c>
      <c r="E77" s="84"/>
      <c r="F77" s="84"/>
      <c r="G77" s="82" t="n">
        <f aca="false">G23</f>
        <v>0</v>
      </c>
      <c r="H77" s="82" t="n">
        <f aca="false">H23</f>
        <v>0</v>
      </c>
      <c r="I77" s="82" t="n">
        <f aca="false">I23</f>
        <v>0</v>
      </c>
      <c r="J77" s="82" t="n">
        <f aca="false">J23</f>
        <v>0</v>
      </c>
      <c r="K77" s="40" t="n">
        <f aca="false">K23</f>
        <v>0</v>
      </c>
      <c r="L77" s="40" t="n">
        <f aca="false">L23</f>
        <v>0</v>
      </c>
      <c r="M77" s="101" t="str">
        <f aca="false">M23</f>
        <v>0.</v>
      </c>
      <c r="N77" s="42" t="n">
        <f aca="false">N23</f>
        <v>0</v>
      </c>
      <c r="O77" s="43" t="n">
        <f aca="false">O23</f>
        <v>0</v>
      </c>
      <c r="P77" s="43" t="n">
        <f aca="false">P23</f>
        <v>0</v>
      </c>
      <c r="Q77" s="43" t="n">
        <f aca="false">Q23</f>
        <v>0</v>
      </c>
      <c r="R77" s="102" t="s">
        <v>27</v>
      </c>
      <c r="S77" s="103" t="n">
        <f aca="false">S23</f>
        <v>0</v>
      </c>
    </row>
    <row r="78" customFormat="false" ht="21" hidden="false" customHeight="true" outlineLevel="0" collapsed="false">
      <c r="A78" s="36" t="s">
        <v>45</v>
      </c>
      <c r="B78" s="82" t="n">
        <f aca="false">B24</f>
        <v>0</v>
      </c>
      <c r="C78" s="100" t="n">
        <f aca="false">C24</f>
        <v>0</v>
      </c>
      <c r="D78" s="84" t="n">
        <f aca="false">D24</f>
        <v>0</v>
      </c>
      <c r="E78" s="84"/>
      <c r="F78" s="84"/>
      <c r="G78" s="82" t="n">
        <f aca="false">G24</f>
        <v>0</v>
      </c>
      <c r="H78" s="82" t="n">
        <f aca="false">H24</f>
        <v>0</v>
      </c>
      <c r="I78" s="82" t="n">
        <f aca="false">I24</f>
        <v>0</v>
      </c>
      <c r="J78" s="82" t="n">
        <f aca="false">J24</f>
        <v>0</v>
      </c>
      <c r="K78" s="40" t="n">
        <f aca="false">K24</f>
        <v>0</v>
      </c>
      <c r="L78" s="40" t="n">
        <f aca="false">L24</f>
        <v>0</v>
      </c>
      <c r="M78" s="101" t="str">
        <f aca="false">M24</f>
        <v>0.</v>
      </c>
      <c r="N78" s="42" t="n">
        <f aca="false">N24</f>
        <v>0</v>
      </c>
      <c r="O78" s="43" t="n">
        <f aca="false">O24</f>
        <v>0</v>
      </c>
      <c r="P78" s="43" t="n">
        <f aca="false">P24</f>
        <v>0</v>
      </c>
      <c r="Q78" s="43" t="n">
        <f aca="false">Q24</f>
        <v>0</v>
      </c>
      <c r="R78" s="102" t="s">
        <v>27</v>
      </c>
      <c r="S78" s="103" t="n">
        <f aca="false">S24</f>
        <v>0</v>
      </c>
    </row>
    <row r="79" customFormat="false" ht="21" hidden="false" customHeight="true" outlineLevel="0" collapsed="false">
      <c r="A79" s="46" t="s">
        <v>46</v>
      </c>
      <c r="B79" s="104" t="n">
        <f aca="false">B25</f>
        <v>0</v>
      </c>
      <c r="C79" s="105" t="n">
        <f aca="false">C25</f>
        <v>0</v>
      </c>
      <c r="D79" s="106" t="n">
        <f aca="false">D25</f>
        <v>0</v>
      </c>
      <c r="E79" s="106"/>
      <c r="F79" s="106"/>
      <c r="G79" s="104" t="n">
        <f aca="false">G25</f>
        <v>0</v>
      </c>
      <c r="H79" s="104" t="n">
        <f aca="false">H25</f>
        <v>0</v>
      </c>
      <c r="I79" s="104" t="n">
        <f aca="false">I25</f>
        <v>0</v>
      </c>
      <c r="J79" s="104" t="n">
        <f aca="false">J25</f>
        <v>0</v>
      </c>
      <c r="K79" s="50" t="n">
        <f aca="false">K25</f>
        <v>0</v>
      </c>
      <c r="L79" s="50" t="n">
        <f aca="false">L25</f>
        <v>0</v>
      </c>
      <c r="M79" s="107" t="str">
        <f aca="false">M25</f>
        <v>0.</v>
      </c>
      <c r="N79" s="52" t="n">
        <f aca="false">N25</f>
        <v>0</v>
      </c>
      <c r="O79" s="53" t="n">
        <f aca="false">O25</f>
        <v>0</v>
      </c>
      <c r="P79" s="53" t="n">
        <f aca="false">P25</f>
        <v>0</v>
      </c>
      <c r="Q79" s="53" t="n">
        <f aca="false">Q25</f>
        <v>0</v>
      </c>
      <c r="R79" s="108" t="s">
        <v>27</v>
      </c>
      <c r="S79" s="109" t="n">
        <f aca="false">S25</f>
        <v>0</v>
      </c>
    </row>
    <row r="80" customFormat="false" ht="21" hidden="false" customHeight="true" outlineLevel="0" collapsed="false">
      <c r="A80" s="56"/>
      <c r="B80" s="92"/>
      <c r="C80" s="92"/>
      <c r="D80" s="92"/>
      <c r="E80" s="93"/>
      <c r="F80" s="110" t="s">
        <v>47</v>
      </c>
      <c r="G80" s="111" t="n">
        <f aca="false">G26</f>
        <v>0</v>
      </c>
      <c r="H80" s="61"/>
      <c r="I80" s="61"/>
      <c r="J80" s="61"/>
      <c r="K80" s="112" t="n">
        <f aca="false">K26</f>
        <v>0</v>
      </c>
      <c r="L80" s="61"/>
      <c r="M80" s="61"/>
      <c r="N80" s="113" t="n">
        <f aca="false">N26</f>
        <v>0</v>
      </c>
      <c r="O80" s="61"/>
      <c r="P80" s="61"/>
      <c r="Q80" s="114" t="n">
        <f aca="false">Q26</f>
        <v>0</v>
      </c>
      <c r="R80" s="115"/>
      <c r="S80" s="115"/>
    </row>
    <row r="81" customFormat="false" ht="18.75" hidden="false" customHeight="true" outlineLevel="0" collapsed="false">
      <c r="A81" s="64"/>
      <c r="B81" s="65"/>
      <c r="C81" s="66"/>
      <c r="D81" s="66"/>
      <c r="E81" s="11"/>
      <c r="R81" s="11"/>
      <c r="S81" s="11"/>
    </row>
  </sheetData>
  <mergeCells count="135">
    <mergeCell ref="A1:D1"/>
    <mergeCell ref="F1:N2"/>
    <mergeCell ref="A2:D2"/>
    <mergeCell ref="O2:Q2"/>
    <mergeCell ref="R2:S2"/>
    <mergeCell ref="A3:D3"/>
    <mergeCell ref="O3:Q3"/>
    <mergeCell ref="R3:S3"/>
    <mergeCell ref="A4:A5"/>
    <mergeCell ref="B4:B5"/>
    <mergeCell ref="C4:C5"/>
    <mergeCell ref="D4:F5"/>
    <mergeCell ref="G4:G5"/>
    <mergeCell ref="H4:J4"/>
    <mergeCell ref="K4:K5"/>
    <mergeCell ref="L4:L5"/>
    <mergeCell ref="M4:M5"/>
    <mergeCell ref="N4:N5"/>
    <mergeCell ref="O4:P4"/>
    <mergeCell ref="Q4:Q5"/>
    <mergeCell ref="R4:R5"/>
    <mergeCell ref="S4:S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H26:J26"/>
    <mergeCell ref="L26:M26"/>
    <mergeCell ref="O26:P26"/>
    <mergeCell ref="A28:D28"/>
    <mergeCell ref="F28:N29"/>
    <mergeCell ref="A29:D29"/>
    <mergeCell ref="O29:Q29"/>
    <mergeCell ref="R29:S29"/>
    <mergeCell ref="A30:D30"/>
    <mergeCell ref="O30:Q30"/>
    <mergeCell ref="R30:S30"/>
    <mergeCell ref="A31:A32"/>
    <mergeCell ref="B31:B32"/>
    <mergeCell ref="C31:C32"/>
    <mergeCell ref="D31:F32"/>
    <mergeCell ref="G31:G32"/>
    <mergeCell ref="H31:J31"/>
    <mergeCell ref="K31:K32"/>
    <mergeCell ref="L31:L32"/>
    <mergeCell ref="M31:M32"/>
    <mergeCell ref="N31:N32"/>
    <mergeCell ref="O31:P31"/>
    <mergeCell ref="Q31:Q32"/>
    <mergeCell ref="R31:R32"/>
    <mergeCell ref="S31:S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H53:J53"/>
    <mergeCell ref="L53:M53"/>
    <mergeCell ref="O53:P53"/>
    <mergeCell ref="A55:D55"/>
    <mergeCell ref="F55:N56"/>
    <mergeCell ref="A56:D56"/>
    <mergeCell ref="O56:Q56"/>
    <mergeCell ref="R56:S56"/>
    <mergeCell ref="A57:D57"/>
    <mergeCell ref="O57:Q57"/>
    <mergeCell ref="R57:S57"/>
    <mergeCell ref="A58:A59"/>
    <mergeCell ref="B58:B59"/>
    <mergeCell ref="C58:C59"/>
    <mergeCell ref="D58:F59"/>
    <mergeCell ref="G58:G59"/>
    <mergeCell ref="H58:J58"/>
    <mergeCell ref="K58:K59"/>
    <mergeCell ref="L58:L59"/>
    <mergeCell ref="M58:M59"/>
    <mergeCell ref="N58:N59"/>
    <mergeCell ref="O58:P58"/>
    <mergeCell ref="Q58:Q59"/>
    <mergeCell ref="R58:R59"/>
    <mergeCell ref="S58:S59"/>
    <mergeCell ref="D60:F60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F70"/>
    <mergeCell ref="D71:F71"/>
    <mergeCell ref="D72:F72"/>
    <mergeCell ref="D73:F73"/>
    <mergeCell ref="D74:F74"/>
    <mergeCell ref="D75:F75"/>
    <mergeCell ref="D76:F76"/>
    <mergeCell ref="D77:F77"/>
    <mergeCell ref="D78:F78"/>
    <mergeCell ref="D79:F79"/>
    <mergeCell ref="H80:J80"/>
    <mergeCell ref="L80:M80"/>
    <mergeCell ref="O80:P80"/>
  </mergeCells>
  <printOptions headings="false" gridLines="false" gridLinesSet="true" horizontalCentered="false" verticalCentered="false"/>
  <pageMargins left="0.35" right="0.2" top="0.409722222222222" bottom="0.2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08:39:25Z</dcterms:created>
  <dc:creator>HIRAI</dc:creator>
  <dc:description/>
  <dc:language>en-US</dc:language>
  <cp:lastModifiedBy>富山市</cp:lastModifiedBy>
  <cp:lastPrinted>2019-10-04T03:07:16Z</cp:lastPrinted>
  <dcterms:modified xsi:type="dcterms:W3CDTF">2021-11-29T06:40:38Z</dcterms:modified>
  <cp:revision>0</cp:revision>
  <dc:subject/>
  <dc:title/>
</cp:coreProperties>
</file>