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28" sheetId="1" state="visible" r:id="rId2"/>
  </sheets>
  <definedNames>
    <definedName function="false" hidden="false" localSheetId="0" name="_xlnm.Print_Area" vbProcedure="false">集計表28!$A$1:$N$6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r>
      <rPr>
        <b val="true"/>
        <sz val="14"/>
        <rFont val="Noto Sans"/>
        <family val="2"/>
      </rPr>
      <t xml:space="preserve">　「介護予防サービスのポイント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」　集計表　</t>
    </r>
  </si>
  <si>
    <t xml:space="preserve">氏名　　　　　　　　　　　　　　　　　　　職種№　　　　　</t>
  </si>
  <si>
    <t xml:space="preserve">（記載例）</t>
  </si>
  <si>
    <t xml:space="preserve">職種№</t>
  </si>
  <si>
    <r>
      <rPr>
        <i val="true"/>
        <sz val="11"/>
        <rFont val="ＭＳ 明朝"/>
        <family val="1"/>
        <charset val="128"/>
      </rPr>
      <t xml:space="preserve">1</t>
    </r>
    <r>
      <rPr>
        <i val="true"/>
        <sz val="11"/>
        <rFont val="Noto Sans"/>
        <family val="2"/>
      </rPr>
      <t xml:space="preserve">、</t>
    </r>
    <r>
      <rPr>
        <i val="true"/>
        <sz val="11"/>
        <rFont val="ＭＳ 明朝"/>
        <family val="1"/>
        <charset val="128"/>
      </rPr>
      <t xml:space="preserve">3</t>
    </r>
  </si>
  <si>
    <t xml:space="preserve">○</t>
  </si>
  <si>
    <t xml:space="preserve">△</t>
  </si>
  <si>
    <t xml:space="preserve">×</t>
  </si>
  <si>
    <t xml:space="preserve">経験年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サービスの受け入れ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アセスメン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個別援助計画書の立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サービス提供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モニタリング</t>
    </r>
  </si>
  <si>
    <t xml:space="preserve">合計：○</t>
  </si>
  <si>
    <t xml:space="preserve">合計：△</t>
  </si>
  <si>
    <r>
      <rPr>
        <sz val="11"/>
        <rFont val="Noto Sans"/>
        <family val="2"/>
      </rPr>
      <t xml:space="preserve">合計：</t>
    </r>
    <r>
      <rPr>
        <sz val="11"/>
        <rFont val="ＭＳ Ｐゴシック"/>
        <family val="3"/>
        <charset val="128"/>
      </rPr>
      <t xml:space="preserve">×</t>
    </r>
  </si>
  <si>
    <r>
      <rPr>
        <sz val="8"/>
        <rFont val="Noto Sans"/>
        <family val="2"/>
      </rPr>
      <t xml:space="preserve">　　　（様式は市のホームページからダウンロードできます
　　　　⇒　富山市ホームページ　</t>
    </r>
    <r>
      <rPr>
        <sz val="8"/>
        <rFont val="ＭＳ Ｐゴシック"/>
        <family val="3"/>
        <charset val="128"/>
      </rPr>
      <t xml:space="preserve">HOME </t>
    </r>
    <r>
      <rPr>
        <sz val="8"/>
        <rFont val="Noto Sans"/>
        <family val="2"/>
      </rPr>
      <t xml:space="preserve">＞ 市民の皆さま ＞ 福祉 ＞お年寄り ＞長寿福祉課からのご案内 ＞ 介護予防推進係）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2"/>
      <name val="Noto Sans"/>
      <family val="2"/>
    </font>
    <font>
      <i val="true"/>
      <sz val="11"/>
      <name val="Noto Sans"/>
      <family val="2"/>
    </font>
    <font>
      <b val="true"/>
      <sz val="8"/>
      <name val="Noto Sans"/>
      <family val="2"/>
    </font>
    <font>
      <i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960</xdr:colOff>
      <xdr:row>5</xdr:row>
      <xdr:rowOff>0</xdr:rowOff>
    </xdr:from>
    <xdr:to>
      <xdr:col>10</xdr:col>
      <xdr:colOff>570240</xdr:colOff>
      <xdr:row>5</xdr:row>
      <xdr:rowOff>362520</xdr:rowOff>
    </xdr:to>
    <xdr:sp>
      <xdr:nvSpPr>
        <xdr:cNvPr id="0" name="線吹き出し 1 (枠付き) 5"/>
        <xdr:cNvSpPr/>
      </xdr:nvSpPr>
      <xdr:spPr>
        <a:xfrm>
          <a:off x="1418400" y="1091520"/>
          <a:ext cx="4778640" cy="362520"/>
        </a:xfrm>
        <a:prstGeom prst="borderCallout1">
          <a:avLst>
            <a:gd name="adj1" fmla="val 18750"/>
            <a:gd name="adj2" fmla="val -8333"/>
            <a:gd name="adj3" fmla="val 128935"/>
            <a:gd name="adj4" fmla="val -207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職種の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No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をご記入ください（複数回答可）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管理者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サ責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3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介護職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4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看護職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ＰＴ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6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ＯＴ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7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生活相談員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8 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その他（ご記入ください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3</xdr:row>
      <xdr:rowOff>238680</xdr:rowOff>
    </xdr:from>
    <xdr:to>
      <xdr:col>6</xdr:col>
      <xdr:colOff>160200</xdr:colOff>
      <xdr:row>4</xdr:row>
      <xdr:rowOff>257400</xdr:rowOff>
    </xdr:to>
    <xdr:sp>
      <xdr:nvSpPr>
        <xdr:cNvPr id="1" name="直線コネクタ 7"/>
        <xdr:cNvSpPr/>
      </xdr:nvSpPr>
      <xdr:spPr>
        <a:xfrm>
          <a:off x="3227760" y="796680"/>
          <a:ext cx="8028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P7" activeCellId="0" sqref="P7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4.99"/>
    <col collapsed="false" customWidth="true" hidden="false" outlineLevel="0" max="11" min="3" style="0" width="7.75"/>
    <col collapsed="false" customWidth="true" hidden="false" outlineLevel="0" max="14" min="12" style="2" width="6.74"/>
  </cols>
  <sheetData>
    <row r="1" customFormat="false" ht="13.35" hidden="false" customHeight="true" outlineLevel="0" collapsed="false">
      <c r="A1" s="3"/>
      <c r="B1" s="3"/>
      <c r="C1" s="2"/>
      <c r="D1" s="2"/>
      <c r="E1" s="2"/>
      <c r="F1" s="4"/>
    </row>
    <row r="2" s="6" customFormat="true" ht="17.25" hidden="false" customHeight="true" outlineLevel="0" collapsed="false">
      <c r="A2" s="5" t="s">
        <v>0</v>
      </c>
      <c r="J2" s="7"/>
      <c r="K2" s="8"/>
      <c r="L2" s="9"/>
      <c r="M2" s="9"/>
      <c r="N2" s="9"/>
    </row>
    <row r="3" s="6" customFormat="true" ht="13.35" hidden="false" customHeight="true" outlineLevel="0" collapsed="false">
      <c r="L3" s="9"/>
      <c r="M3" s="9"/>
      <c r="N3" s="9"/>
    </row>
    <row r="4" s="6" customFormat="true" ht="21" hidden="false" customHeight="true" outlineLevel="0" collapsed="false">
      <c r="B4" s="10" t="s">
        <v>1</v>
      </c>
      <c r="E4" s="8"/>
      <c r="F4" s="8"/>
      <c r="G4" s="8"/>
      <c r="H4" s="8"/>
      <c r="I4" s="8"/>
      <c r="L4" s="9"/>
      <c r="M4" s="9"/>
      <c r="N4" s="9"/>
    </row>
    <row r="5" s="6" customFormat="true" ht="21" hidden="false" customHeight="true" outlineLevel="0" collapsed="false">
      <c r="B5" s="10"/>
      <c r="L5" s="9"/>
      <c r="M5" s="9"/>
      <c r="N5" s="9"/>
    </row>
    <row r="6" customFormat="false" ht="31.5" hidden="false" customHeight="true" outlineLevel="0" collapsed="false">
      <c r="C6" s="11" t="s">
        <v>2</v>
      </c>
    </row>
    <row r="7" customFormat="false" ht="13.35" hidden="false" customHeight="true" outlineLevel="0" collapsed="false">
      <c r="A7" s="12" t="s">
        <v>3</v>
      </c>
      <c r="B7" s="12"/>
      <c r="C7" s="13" t="s">
        <v>4</v>
      </c>
      <c r="D7" s="14"/>
      <c r="E7" s="15"/>
      <c r="F7" s="15"/>
      <c r="G7" s="15"/>
      <c r="H7" s="15"/>
      <c r="I7" s="15"/>
      <c r="J7" s="15"/>
      <c r="K7" s="16"/>
      <c r="L7" s="17" t="s">
        <v>5</v>
      </c>
      <c r="M7" s="18" t="s">
        <v>6</v>
      </c>
      <c r="N7" s="18" t="s">
        <v>7</v>
      </c>
    </row>
    <row r="8" customFormat="false" ht="13.35" hidden="false" customHeight="true" outlineLevel="0" collapsed="false">
      <c r="A8" s="12" t="s">
        <v>8</v>
      </c>
      <c r="B8" s="12"/>
      <c r="C8" s="13" t="n">
        <v>15</v>
      </c>
      <c r="D8" s="19"/>
      <c r="E8" s="20"/>
      <c r="F8" s="20"/>
      <c r="G8" s="20"/>
      <c r="H8" s="20"/>
      <c r="I8" s="20"/>
      <c r="J8" s="20"/>
      <c r="K8" s="21"/>
      <c r="L8" s="17"/>
      <c r="M8" s="18"/>
      <c r="N8" s="18"/>
    </row>
    <row r="9" customFormat="false" ht="12.6" hidden="false" customHeight="true" outlineLevel="0" collapsed="false">
      <c r="A9" s="22" t="s">
        <v>9</v>
      </c>
      <c r="B9" s="23" t="n">
        <v>1</v>
      </c>
      <c r="C9" s="24" t="s">
        <v>5</v>
      </c>
      <c r="D9" s="25"/>
      <c r="E9" s="25"/>
      <c r="F9" s="25"/>
      <c r="G9" s="25"/>
      <c r="H9" s="25"/>
      <c r="I9" s="25"/>
      <c r="J9" s="25"/>
      <c r="K9" s="26"/>
      <c r="L9" s="27" t="n">
        <f aca="false">COUNTIF(D9:K9,"○")</f>
        <v>0</v>
      </c>
      <c r="M9" s="28" t="n">
        <f aca="false">COUNTIF(D9:K9,"△")</f>
        <v>0</v>
      </c>
      <c r="N9" s="28" t="n">
        <f aca="false">COUNTIF(D9:K9,"×")</f>
        <v>0</v>
      </c>
    </row>
    <row r="10" customFormat="false" ht="12.6" hidden="false" customHeight="true" outlineLevel="0" collapsed="false">
      <c r="A10" s="22"/>
      <c r="B10" s="29" t="n">
        <v>2</v>
      </c>
      <c r="C10" s="30" t="s">
        <v>6</v>
      </c>
      <c r="D10" s="31"/>
      <c r="E10" s="31"/>
      <c r="F10" s="31"/>
      <c r="G10" s="31"/>
      <c r="H10" s="31"/>
      <c r="I10" s="31"/>
      <c r="J10" s="31"/>
      <c r="K10" s="32"/>
      <c r="L10" s="33" t="n">
        <f aca="false">COUNTIF(D10:K10,"○")</f>
        <v>0</v>
      </c>
      <c r="M10" s="34" t="n">
        <f aca="false">COUNTIF(D10:K10,"△")</f>
        <v>0</v>
      </c>
      <c r="N10" s="34" t="n">
        <f aca="false">COUNTIF(D10:K10,"×")</f>
        <v>0</v>
      </c>
    </row>
    <row r="11" customFormat="false" ht="12.6" hidden="false" customHeight="true" outlineLevel="0" collapsed="false">
      <c r="A11" s="22"/>
      <c r="B11" s="29" t="n">
        <v>3</v>
      </c>
      <c r="C11" s="30" t="s">
        <v>5</v>
      </c>
      <c r="D11" s="31"/>
      <c r="E11" s="31"/>
      <c r="F11" s="31"/>
      <c r="G11" s="31"/>
      <c r="H11" s="31"/>
      <c r="I11" s="31"/>
      <c r="J11" s="31"/>
      <c r="K11" s="32"/>
      <c r="L11" s="33" t="n">
        <f aca="false">COUNTIF(D11:K11,"○")</f>
        <v>0</v>
      </c>
      <c r="M11" s="34" t="n">
        <f aca="false">COUNTIF(D11:K11,"△")</f>
        <v>0</v>
      </c>
      <c r="N11" s="34" t="n">
        <f aca="false">COUNTIF(D11:K11,"×")</f>
        <v>0</v>
      </c>
    </row>
    <row r="12" customFormat="false" ht="12.6" hidden="false" customHeight="true" outlineLevel="0" collapsed="false">
      <c r="A12" s="22"/>
      <c r="B12" s="29" t="n">
        <v>4</v>
      </c>
      <c r="C12" s="30" t="s">
        <v>7</v>
      </c>
      <c r="D12" s="31"/>
      <c r="E12" s="31"/>
      <c r="F12" s="31"/>
      <c r="G12" s="31"/>
      <c r="H12" s="31"/>
      <c r="I12" s="31"/>
      <c r="J12" s="31"/>
      <c r="K12" s="32"/>
      <c r="L12" s="33" t="n">
        <f aca="false">COUNTIF(D12:K12,"○")</f>
        <v>0</v>
      </c>
      <c r="M12" s="34" t="n">
        <f aca="false">COUNTIF(D12:K12,"△")</f>
        <v>0</v>
      </c>
      <c r="N12" s="34" t="n">
        <f aca="false">COUNTIF(D12:K12,"×")</f>
        <v>0</v>
      </c>
    </row>
    <row r="13" customFormat="false" ht="12.6" hidden="false" customHeight="true" outlineLevel="0" collapsed="false">
      <c r="A13" s="22"/>
      <c r="B13" s="29" t="n">
        <v>5</v>
      </c>
      <c r="C13" s="30" t="s">
        <v>5</v>
      </c>
      <c r="D13" s="31"/>
      <c r="E13" s="31"/>
      <c r="F13" s="31"/>
      <c r="G13" s="31"/>
      <c r="H13" s="31"/>
      <c r="I13" s="31"/>
      <c r="J13" s="31"/>
      <c r="K13" s="32"/>
      <c r="L13" s="33" t="n">
        <f aca="false">COUNTIF(D13:K13,"○")</f>
        <v>0</v>
      </c>
      <c r="M13" s="34" t="n">
        <f aca="false">COUNTIF(D13:K13,"△")</f>
        <v>0</v>
      </c>
      <c r="N13" s="34" t="n">
        <f aca="false">COUNTIF(D13:K13,"×")</f>
        <v>0</v>
      </c>
    </row>
    <row r="14" customFormat="false" ht="12.6" hidden="false" customHeight="true" outlineLevel="0" collapsed="false">
      <c r="A14" s="22"/>
      <c r="B14" s="29" t="n">
        <v>6</v>
      </c>
      <c r="C14" s="30" t="s">
        <v>5</v>
      </c>
      <c r="D14" s="31"/>
      <c r="E14" s="31"/>
      <c r="F14" s="31"/>
      <c r="G14" s="31"/>
      <c r="H14" s="31"/>
      <c r="I14" s="31"/>
      <c r="J14" s="31"/>
      <c r="K14" s="32"/>
      <c r="L14" s="33" t="n">
        <f aca="false">COUNTIF(D14:K14,"○")</f>
        <v>0</v>
      </c>
      <c r="M14" s="34" t="n">
        <f aca="false">COUNTIF(D14:K14,"△")</f>
        <v>0</v>
      </c>
      <c r="N14" s="34" t="n">
        <f aca="false">COUNTIF(D14:K14,"×")</f>
        <v>0</v>
      </c>
    </row>
    <row r="15" customFormat="false" ht="12.6" hidden="false" customHeight="true" outlineLevel="0" collapsed="false">
      <c r="A15" s="22"/>
      <c r="B15" s="29" t="n">
        <v>7</v>
      </c>
      <c r="C15" s="30" t="s">
        <v>6</v>
      </c>
      <c r="D15" s="31"/>
      <c r="E15" s="31"/>
      <c r="F15" s="31"/>
      <c r="G15" s="31"/>
      <c r="H15" s="31"/>
      <c r="I15" s="31"/>
      <c r="J15" s="31"/>
      <c r="K15" s="32"/>
      <c r="L15" s="33" t="n">
        <f aca="false">COUNTIF(D15:K15,"○")</f>
        <v>0</v>
      </c>
      <c r="M15" s="34" t="n">
        <f aca="false">COUNTIF(D15:K15,"△")</f>
        <v>0</v>
      </c>
      <c r="N15" s="34" t="n">
        <f aca="false">COUNTIF(D15:K15,"×")</f>
        <v>0</v>
      </c>
    </row>
    <row r="16" customFormat="false" ht="12.6" hidden="false" customHeight="true" outlineLevel="0" collapsed="false">
      <c r="A16" s="22"/>
      <c r="B16" s="35" t="n">
        <v>8</v>
      </c>
      <c r="C16" s="36" t="s">
        <v>5</v>
      </c>
      <c r="D16" s="37"/>
      <c r="E16" s="37"/>
      <c r="F16" s="37"/>
      <c r="G16" s="37"/>
      <c r="H16" s="37"/>
      <c r="I16" s="37"/>
      <c r="J16" s="38"/>
      <c r="K16" s="39"/>
      <c r="L16" s="40" t="n">
        <f aca="false">COUNTIF(D16:K16,"○")</f>
        <v>0</v>
      </c>
      <c r="M16" s="41" t="n">
        <f aca="false">COUNTIF(D16:K16,"△")</f>
        <v>0</v>
      </c>
      <c r="N16" s="41" t="n">
        <f aca="false">COUNTIF(D16:K16,"×")</f>
        <v>0</v>
      </c>
    </row>
    <row r="17" customFormat="false" ht="12.6" hidden="false" customHeight="true" outlineLevel="0" collapsed="false">
      <c r="A17" s="22" t="s">
        <v>10</v>
      </c>
      <c r="B17" s="23" t="n">
        <v>9</v>
      </c>
      <c r="C17" s="24" t="s">
        <v>5</v>
      </c>
      <c r="D17" s="25"/>
      <c r="E17" s="25"/>
      <c r="F17" s="25"/>
      <c r="G17" s="25"/>
      <c r="H17" s="25"/>
      <c r="I17" s="25"/>
      <c r="J17" s="25"/>
      <c r="K17" s="26"/>
      <c r="L17" s="27" t="n">
        <f aca="false">COUNTIF(D17:K17,"○")</f>
        <v>0</v>
      </c>
      <c r="M17" s="28" t="n">
        <f aca="false">COUNTIF(D17:K17,"△")</f>
        <v>0</v>
      </c>
      <c r="N17" s="28" t="n">
        <f aca="false">COUNTIF(D17:K17,"×")</f>
        <v>0</v>
      </c>
    </row>
    <row r="18" customFormat="false" ht="12.6" hidden="false" customHeight="true" outlineLevel="0" collapsed="false">
      <c r="A18" s="22"/>
      <c r="B18" s="29" t="n">
        <v>10</v>
      </c>
      <c r="C18" s="30" t="s">
        <v>5</v>
      </c>
      <c r="D18" s="31"/>
      <c r="E18" s="31"/>
      <c r="F18" s="31"/>
      <c r="G18" s="31"/>
      <c r="H18" s="31"/>
      <c r="I18" s="31"/>
      <c r="J18" s="31"/>
      <c r="K18" s="32"/>
      <c r="L18" s="33" t="n">
        <f aca="false">COUNTIF(D18:K18,"○")</f>
        <v>0</v>
      </c>
      <c r="M18" s="34" t="n">
        <f aca="false">COUNTIF(D18:K18,"△")</f>
        <v>0</v>
      </c>
      <c r="N18" s="34" t="n">
        <f aca="false">COUNTIF(D18:K18,"×")</f>
        <v>0</v>
      </c>
    </row>
    <row r="19" customFormat="false" ht="12.6" hidden="false" customHeight="true" outlineLevel="0" collapsed="false">
      <c r="A19" s="22"/>
      <c r="B19" s="29" t="n">
        <v>11</v>
      </c>
      <c r="C19" s="30" t="s">
        <v>5</v>
      </c>
      <c r="D19" s="31"/>
      <c r="E19" s="31"/>
      <c r="F19" s="31"/>
      <c r="G19" s="31"/>
      <c r="H19" s="31"/>
      <c r="I19" s="31"/>
      <c r="J19" s="31"/>
      <c r="K19" s="32"/>
      <c r="L19" s="33" t="n">
        <f aca="false">COUNTIF(D19:K19,"○")</f>
        <v>0</v>
      </c>
      <c r="M19" s="34" t="n">
        <f aca="false">COUNTIF(D19:K19,"△")</f>
        <v>0</v>
      </c>
      <c r="N19" s="34" t="n">
        <f aca="false">COUNTIF(D19:K19,"×")</f>
        <v>0</v>
      </c>
    </row>
    <row r="20" customFormat="false" ht="12.6" hidden="false" customHeight="true" outlineLevel="0" collapsed="false">
      <c r="A20" s="22"/>
      <c r="B20" s="29" t="n">
        <v>12</v>
      </c>
      <c r="C20" s="30" t="s">
        <v>5</v>
      </c>
      <c r="D20" s="31"/>
      <c r="E20" s="31"/>
      <c r="F20" s="31"/>
      <c r="G20" s="31"/>
      <c r="H20" s="31"/>
      <c r="I20" s="31"/>
      <c r="J20" s="31"/>
      <c r="K20" s="32"/>
      <c r="L20" s="33" t="n">
        <f aca="false">COUNTIF(D20:K20,"○")</f>
        <v>0</v>
      </c>
      <c r="M20" s="34" t="n">
        <f aca="false">COUNTIF(D20:K20,"△")</f>
        <v>0</v>
      </c>
      <c r="N20" s="34" t="n">
        <f aca="false">COUNTIF(D20:K20,"×")</f>
        <v>0</v>
      </c>
    </row>
    <row r="21" customFormat="false" ht="12.6" hidden="false" customHeight="true" outlineLevel="0" collapsed="false">
      <c r="A21" s="22"/>
      <c r="B21" s="29" t="n">
        <v>13</v>
      </c>
      <c r="C21" s="30" t="s">
        <v>5</v>
      </c>
      <c r="D21" s="31"/>
      <c r="E21" s="31"/>
      <c r="F21" s="31"/>
      <c r="G21" s="31"/>
      <c r="H21" s="31"/>
      <c r="I21" s="31"/>
      <c r="J21" s="31"/>
      <c r="K21" s="32"/>
      <c r="L21" s="33" t="n">
        <f aca="false">COUNTIF(D21:K21,"○")</f>
        <v>0</v>
      </c>
      <c r="M21" s="34" t="n">
        <f aca="false">COUNTIF(D21:K21,"△")</f>
        <v>0</v>
      </c>
      <c r="N21" s="34" t="n">
        <f aca="false">COUNTIF(D21:K21,"×")</f>
        <v>0</v>
      </c>
    </row>
    <row r="22" customFormat="false" ht="12.6" hidden="false" customHeight="true" outlineLevel="0" collapsed="false">
      <c r="A22" s="22"/>
      <c r="B22" s="29" t="n">
        <v>14</v>
      </c>
      <c r="C22" s="30" t="s">
        <v>6</v>
      </c>
      <c r="D22" s="31"/>
      <c r="E22" s="31"/>
      <c r="F22" s="31"/>
      <c r="G22" s="31"/>
      <c r="H22" s="31"/>
      <c r="I22" s="31"/>
      <c r="J22" s="31"/>
      <c r="K22" s="32"/>
      <c r="L22" s="33" t="n">
        <f aca="false">COUNTIF(D22:K22,"○")</f>
        <v>0</v>
      </c>
      <c r="M22" s="34" t="n">
        <f aca="false">COUNTIF(D22:K22,"△")</f>
        <v>0</v>
      </c>
      <c r="N22" s="34" t="n">
        <f aca="false">COUNTIF(D22:K22,"×")</f>
        <v>0</v>
      </c>
    </row>
    <row r="23" customFormat="false" ht="12.6" hidden="false" customHeight="true" outlineLevel="0" collapsed="false">
      <c r="A23" s="22"/>
      <c r="B23" s="29" t="n">
        <v>15</v>
      </c>
      <c r="C23" s="30" t="s">
        <v>7</v>
      </c>
      <c r="D23" s="31"/>
      <c r="E23" s="31"/>
      <c r="F23" s="31"/>
      <c r="G23" s="31"/>
      <c r="H23" s="31"/>
      <c r="I23" s="31"/>
      <c r="J23" s="31"/>
      <c r="K23" s="32"/>
      <c r="L23" s="33" t="n">
        <f aca="false">COUNTIF(D23:K23,"○")</f>
        <v>0</v>
      </c>
      <c r="M23" s="34" t="n">
        <f aca="false">COUNTIF(D23:K23,"△")</f>
        <v>0</v>
      </c>
      <c r="N23" s="34" t="n">
        <f aca="false">COUNTIF(D23:K23,"×")</f>
        <v>0</v>
      </c>
    </row>
    <row r="24" customFormat="false" ht="12.6" hidden="false" customHeight="true" outlineLevel="0" collapsed="false">
      <c r="A24" s="22"/>
      <c r="B24" s="29" t="n">
        <v>16</v>
      </c>
      <c r="C24" s="30" t="s">
        <v>6</v>
      </c>
      <c r="D24" s="31"/>
      <c r="E24" s="31"/>
      <c r="F24" s="31"/>
      <c r="G24" s="31"/>
      <c r="H24" s="31"/>
      <c r="I24" s="31"/>
      <c r="J24" s="31"/>
      <c r="K24" s="32"/>
      <c r="L24" s="33" t="n">
        <f aca="false">COUNTIF(D24:K24,"○")</f>
        <v>0</v>
      </c>
      <c r="M24" s="34" t="n">
        <f aca="false">COUNTIF(D24:K24,"△")</f>
        <v>0</v>
      </c>
      <c r="N24" s="34" t="n">
        <f aca="false">COUNTIF(D24:K24,"×")</f>
        <v>0</v>
      </c>
    </row>
    <row r="25" customFormat="false" ht="12.6" hidden="false" customHeight="true" outlineLevel="0" collapsed="false">
      <c r="A25" s="22"/>
      <c r="B25" s="29" t="n">
        <v>17</v>
      </c>
      <c r="C25" s="30" t="s">
        <v>5</v>
      </c>
      <c r="D25" s="31"/>
      <c r="E25" s="31"/>
      <c r="F25" s="31"/>
      <c r="G25" s="31"/>
      <c r="H25" s="31"/>
      <c r="I25" s="31"/>
      <c r="J25" s="31"/>
      <c r="K25" s="32"/>
      <c r="L25" s="33" t="n">
        <f aca="false">COUNTIF(D25:K25,"○")</f>
        <v>0</v>
      </c>
      <c r="M25" s="34" t="n">
        <f aca="false">COUNTIF(D25:K25,"△")</f>
        <v>0</v>
      </c>
      <c r="N25" s="34" t="n">
        <f aca="false">COUNTIF(D25:K25,"×")</f>
        <v>0</v>
      </c>
    </row>
    <row r="26" customFormat="false" ht="12.6" hidden="false" customHeight="true" outlineLevel="0" collapsed="false">
      <c r="A26" s="22"/>
      <c r="B26" s="29" t="n">
        <v>18</v>
      </c>
      <c r="C26" s="30" t="s">
        <v>5</v>
      </c>
      <c r="D26" s="31"/>
      <c r="E26" s="31"/>
      <c r="F26" s="31"/>
      <c r="G26" s="31"/>
      <c r="H26" s="31"/>
      <c r="I26" s="31"/>
      <c r="J26" s="31"/>
      <c r="K26" s="32"/>
      <c r="L26" s="33" t="n">
        <f aca="false">COUNTIF(D26:K26,"○")</f>
        <v>0</v>
      </c>
      <c r="M26" s="34" t="n">
        <f aca="false">COUNTIF(D26:K26,"△")</f>
        <v>0</v>
      </c>
      <c r="N26" s="34" t="n">
        <f aca="false">COUNTIF(D26:K26,"×")</f>
        <v>0</v>
      </c>
    </row>
    <row r="27" customFormat="false" ht="12.6" hidden="false" customHeight="true" outlineLevel="0" collapsed="false">
      <c r="A27" s="22"/>
      <c r="B27" s="42" t="n">
        <v>19</v>
      </c>
      <c r="C27" s="43" t="s">
        <v>6</v>
      </c>
      <c r="D27" s="44"/>
      <c r="E27" s="44"/>
      <c r="F27" s="44"/>
      <c r="G27" s="44"/>
      <c r="H27" s="44"/>
      <c r="I27" s="44"/>
      <c r="J27" s="44"/>
      <c r="K27" s="45"/>
      <c r="L27" s="33" t="n">
        <f aca="false">COUNTIF(D27:K27,"○")</f>
        <v>0</v>
      </c>
      <c r="M27" s="34" t="n">
        <f aca="false">COUNTIF(D27:K27,"△")</f>
        <v>0</v>
      </c>
      <c r="N27" s="34" t="n">
        <f aca="false">COUNTIF(D27:K27,"×")</f>
        <v>0</v>
      </c>
    </row>
    <row r="28" customFormat="false" ht="12.6" hidden="false" customHeight="true" outlineLevel="0" collapsed="false">
      <c r="A28" s="22"/>
      <c r="B28" s="46" t="n">
        <v>20</v>
      </c>
      <c r="C28" s="47" t="s">
        <v>5</v>
      </c>
      <c r="D28" s="37"/>
      <c r="E28" s="37"/>
      <c r="F28" s="37"/>
      <c r="G28" s="37"/>
      <c r="H28" s="37"/>
      <c r="I28" s="37"/>
      <c r="J28" s="37"/>
      <c r="K28" s="48"/>
      <c r="L28" s="40" t="n">
        <f aca="false">COUNTIF(D28:K28,"○")</f>
        <v>0</v>
      </c>
      <c r="M28" s="41" t="n">
        <f aca="false">COUNTIF(D28:K28,"△")</f>
        <v>0</v>
      </c>
      <c r="N28" s="41" t="n">
        <f aca="false">COUNTIF(D28:K28,"×")</f>
        <v>0</v>
      </c>
    </row>
    <row r="29" customFormat="false" ht="12.6" hidden="false" customHeight="true" outlineLevel="0" collapsed="false">
      <c r="A29" s="22" t="s">
        <v>11</v>
      </c>
      <c r="B29" s="49" t="n">
        <v>21</v>
      </c>
      <c r="C29" s="50" t="s">
        <v>6</v>
      </c>
      <c r="D29" s="51"/>
      <c r="E29" s="51"/>
      <c r="F29" s="51"/>
      <c r="G29" s="51"/>
      <c r="H29" s="51"/>
      <c r="I29" s="51"/>
      <c r="J29" s="51"/>
      <c r="K29" s="52"/>
      <c r="L29" s="27" t="n">
        <f aca="false">COUNTIF(D29:K29,"○")</f>
        <v>0</v>
      </c>
      <c r="M29" s="28" t="n">
        <f aca="false">COUNTIF(D29:K29,"△")</f>
        <v>0</v>
      </c>
      <c r="N29" s="28" t="n">
        <f aca="false">COUNTIF(D29:K29,"×")</f>
        <v>0</v>
      </c>
    </row>
    <row r="30" customFormat="false" ht="12.6" hidden="false" customHeight="true" outlineLevel="0" collapsed="false">
      <c r="A30" s="22"/>
      <c r="B30" s="29" t="n">
        <v>22</v>
      </c>
      <c r="C30" s="30" t="s">
        <v>5</v>
      </c>
      <c r="D30" s="31"/>
      <c r="E30" s="31"/>
      <c r="F30" s="31"/>
      <c r="G30" s="31"/>
      <c r="H30" s="31"/>
      <c r="I30" s="31"/>
      <c r="J30" s="31"/>
      <c r="K30" s="32"/>
      <c r="L30" s="33" t="n">
        <f aca="false">COUNTIF(D30:K30,"○")</f>
        <v>0</v>
      </c>
      <c r="M30" s="34" t="n">
        <f aca="false">COUNTIF(D30:K30,"△")</f>
        <v>0</v>
      </c>
      <c r="N30" s="34" t="n">
        <f aca="false">COUNTIF(D30:K30,"×")</f>
        <v>0</v>
      </c>
    </row>
    <row r="31" customFormat="false" ht="12.6" hidden="false" customHeight="true" outlineLevel="0" collapsed="false">
      <c r="A31" s="22"/>
      <c r="B31" s="29" t="n">
        <v>23</v>
      </c>
      <c r="C31" s="30" t="s">
        <v>5</v>
      </c>
      <c r="D31" s="31"/>
      <c r="E31" s="31"/>
      <c r="F31" s="31"/>
      <c r="G31" s="31"/>
      <c r="H31" s="31"/>
      <c r="I31" s="31"/>
      <c r="J31" s="31"/>
      <c r="K31" s="32"/>
      <c r="L31" s="33" t="n">
        <f aca="false">COUNTIF(D31:K31,"○")</f>
        <v>0</v>
      </c>
      <c r="M31" s="34" t="n">
        <f aca="false">COUNTIF(D31:K31,"△")</f>
        <v>0</v>
      </c>
      <c r="N31" s="34" t="n">
        <f aca="false">COUNTIF(D31:K31,"×")</f>
        <v>0</v>
      </c>
    </row>
    <row r="32" s="53" customFormat="true" ht="12.6" hidden="false" customHeight="true" outlineLevel="0" collapsed="false">
      <c r="A32" s="22"/>
      <c r="B32" s="29" t="n">
        <v>24</v>
      </c>
      <c r="C32" s="30" t="s">
        <v>6</v>
      </c>
      <c r="D32" s="31"/>
      <c r="E32" s="31"/>
      <c r="F32" s="31"/>
      <c r="G32" s="31"/>
      <c r="H32" s="31"/>
      <c r="I32" s="31"/>
      <c r="J32" s="31"/>
      <c r="K32" s="32"/>
      <c r="L32" s="33" t="n">
        <f aca="false">COUNTIF(D32:K32,"○")</f>
        <v>0</v>
      </c>
      <c r="M32" s="34" t="n">
        <f aca="false">COUNTIF(D32:K32,"△")</f>
        <v>0</v>
      </c>
      <c r="N32" s="34" t="n">
        <f aca="false">COUNTIF(D32:K32,"×")</f>
        <v>0</v>
      </c>
    </row>
    <row r="33" s="53" customFormat="true" ht="12.6" hidden="false" customHeight="true" outlineLevel="0" collapsed="false">
      <c r="A33" s="22"/>
      <c r="B33" s="29" t="n">
        <v>25</v>
      </c>
      <c r="C33" s="30" t="s">
        <v>5</v>
      </c>
      <c r="D33" s="31"/>
      <c r="E33" s="31"/>
      <c r="F33" s="31"/>
      <c r="G33" s="31"/>
      <c r="H33" s="31"/>
      <c r="I33" s="31"/>
      <c r="J33" s="31"/>
      <c r="K33" s="32"/>
      <c r="L33" s="33" t="n">
        <f aca="false">COUNTIF(D33:K33,"○")</f>
        <v>0</v>
      </c>
      <c r="M33" s="34" t="n">
        <f aca="false">COUNTIF(D33:K33,"△")</f>
        <v>0</v>
      </c>
      <c r="N33" s="34" t="n">
        <f aca="false">COUNTIF(D33:K33,"×")</f>
        <v>0</v>
      </c>
    </row>
    <row r="34" s="53" customFormat="true" ht="12.6" hidden="false" customHeight="true" outlineLevel="0" collapsed="false">
      <c r="A34" s="22"/>
      <c r="B34" s="42" t="n">
        <v>26</v>
      </c>
      <c r="C34" s="43" t="s">
        <v>5</v>
      </c>
      <c r="D34" s="44"/>
      <c r="E34" s="44"/>
      <c r="F34" s="44"/>
      <c r="G34" s="44"/>
      <c r="H34" s="44"/>
      <c r="I34" s="44"/>
      <c r="J34" s="44"/>
      <c r="K34" s="45"/>
      <c r="L34" s="33" t="n">
        <f aca="false">COUNTIF(D34:K34,"○")</f>
        <v>0</v>
      </c>
      <c r="M34" s="34" t="n">
        <f aca="false">COUNTIF(D34:K34,"△")</f>
        <v>0</v>
      </c>
      <c r="N34" s="34" t="n">
        <f aca="false">COUNTIF(D34:K34,"×")</f>
        <v>0</v>
      </c>
    </row>
    <row r="35" s="53" customFormat="true" ht="12.6" hidden="false" customHeight="true" outlineLevel="0" collapsed="false">
      <c r="A35" s="22"/>
      <c r="B35" s="46" t="n">
        <v>27</v>
      </c>
      <c r="C35" s="47" t="s">
        <v>6</v>
      </c>
      <c r="D35" s="37"/>
      <c r="E35" s="37"/>
      <c r="F35" s="37"/>
      <c r="G35" s="37"/>
      <c r="H35" s="37"/>
      <c r="I35" s="37"/>
      <c r="J35" s="37"/>
      <c r="K35" s="48"/>
      <c r="L35" s="40" t="n">
        <f aca="false">COUNTIF(D35:K35,"○")</f>
        <v>0</v>
      </c>
      <c r="M35" s="41" t="n">
        <f aca="false">COUNTIF(D35:K35,"△")</f>
        <v>0</v>
      </c>
      <c r="N35" s="41" t="n">
        <f aca="false">COUNTIF(D35:K35,"×")</f>
        <v>0</v>
      </c>
    </row>
    <row r="36" s="53" customFormat="true" ht="12.6" hidden="false" customHeight="true" outlineLevel="0" collapsed="false">
      <c r="A36" s="22" t="s">
        <v>12</v>
      </c>
      <c r="B36" s="49" t="n">
        <v>28</v>
      </c>
      <c r="C36" s="50" t="s">
        <v>6</v>
      </c>
      <c r="D36" s="51"/>
      <c r="E36" s="51"/>
      <c r="F36" s="51"/>
      <c r="G36" s="51"/>
      <c r="H36" s="51"/>
      <c r="I36" s="51"/>
      <c r="J36" s="51"/>
      <c r="K36" s="52"/>
      <c r="L36" s="27" t="n">
        <f aca="false">COUNTIF(D36:K36,"○")</f>
        <v>0</v>
      </c>
      <c r="M36" s="28" t="n">
        <f aca="false">COUNTIF(D36:K36,"△")</f>
        <v>0</v>
      </c>
      <c r="N36" s="28" t="n">
        <f aca="false">COUNTIF(D36:K36,"×")</f>
        <v>0</v>
      </c>
    </row>
    <row r="37" s="53" customFormat="true" ht="12.6" hidden="false" customHeight="true" outlineLevel="0" collapsed="false">
      <c r="A37" s="22"/>
      <c r="B37" s="29" t="n">
        <v>29</v>
      </c>
      <c r="C37" s="30" t="s">
        <v>5</v>
      </c>
      <c r="D37" s="31"/>
      <c r="E37" s="31"/>
      <c r="F37" s="31"/>
      <c r="G37" s="31"/>
      <c r="H37" s="31"/>
      <c r="I37" s="31"/>
      <c r="J37" s="31"/>
      <c r="K37" s="32"/>
      <c r="L37" s="33" t="n">
        <f aca="false">COUNTIF(D37:K37,"○")</f>
        <v>0</v>
      </c>
      <c r="M37" s="34" t="n">
        <f aca="false">COUNTIF(D37:K37,"△")</f>
        <v>0</v>
      </c>
      <c r="N37" s="34" t="n">
        <f aca="false">COUNTIF(D37:K37,"×")</f>
        <v>0</v>
      </c>
    </row>
    <row r="38" s="53" customFormat="true" ht="12.6" hidden="false" customHeight="true" outlineLevel="0" collapsed="false">
      <c r="A38" s="22"/>
      <c r="B38" s="29" t="n">
        <v>30</v>
      </c>
      <c r="C38" s="30" t="s">
        <v>5</v>
      </c>
      <c r="D38" s="31"/>
      <c r="E38" s="31"/>
      <c r="F38" s="31"/>
      <c r="G38" s="31"/>
      <c r="H38" s="31"/>
      <c r="I38" s="31"/>
      <c r="J38" s="31"/>
      <c r="K38" s="32"/>
      <c r="L38" s="33" t="n">
        <f aca="false">COUNTIF(D38:K38,"○")</f>
        <v>0</v>
      </c>
      <c r="M38" s="34" t="n">
        <f aca="false">COUNTIF(D38:K38,"△")</f>
        <v>0</v>
      </c>
      <c r="N38" s="34" t="n">
        <f aca="false">COUNTIF(D38:K38,"×")</f>
        <v>0</v>
      </c>
    </row>
    <row r="39" s="53" customFormat="true" ht="12.6" hidden="false" customHeight="true" outlineLevel="0" collapsed="false">
      <c r="A39" s="22"/>
      <c r="B39" s="29" t="n">
        <v>31</v>
      </c>
      <c r="C39" s="30" t="s">
        <v>6</v>
      </c>
      <c r="D39" s="31"/>
      <c r="E39" s="31"/>
      <c r="F39" s="31"/>
      <c r="G39" s="31"/>
      <c r="H39" s="31"/>
      <c r="I39" s="31"/>
      <c r="J39" s="31"/>
      <c r="K39" s="32"/>
      <c r="L39" s="33" t="n">
        <f aca="false">COUNTIF(D39:K39,"○")</f>
        <v>0</v>
      </c>
      <c r="M39" s="34" t="n">
        <f aca="false">COUNTIF(D39:K39,"△")</f>
        <v>0</v>
      </c>
      <c r="N39" s="34" t="n">
        <f aca="false">COUNTIF(D39:K39,"×")</f>
        <v>0</v>
      </c>
    </row>
    <row r="40" s="53" customFormat="true" ht="12.6" hidden="false" customHeight="true" outlineLevel="0" collapsed="false">
      <c r="A40" s="22"/>
      <c r="B40" s="29" t="n">
        <v>32</v>
      </c>
      <c r="C40" s="30" t="s">
        <v>5</v>
      </c>
      <c r="D40" s="31"/>
      <c r="E40" s="31"/>
      <c r="F40" s="31"/>
      <c r="G40" s="31"/>
      <c r="H40" s="31"/>
      <c r="I40" s="31"/>
      <c r="J40" s="31"/>
      <c r="K40" s="32"/>
      <c r="L40" s="33" t="n">
        <f aca="false">COUNTIF(D40:K40,"○")</f>
        <v>0</v>
      </c>
      <c r="M40" s="34" t="n">
        <f aca="false">COUNTIF(D40:K40,"△")</f>
        <v>0</v>
      </c>
      <c r="N40" s="34" t="n">
        <f aca="false">COUNTIF(D40:K40,"×")</f>
        <v>0</v>
      </c>
    </row>
    <row r="41" s="53" customFormat="true" ht="12.6" hidden="false" customHeight="true" outlineLevel="0" collapsed="false">
      <c r="A41" s="22"/>
      <c r="B41" s="29" t="n">
        <v>33</v>
      </c>
      <c r="C41" s="30" t="s">
        <v>6</v>
      </c>
      <c r="D41" s="31"/>
      <c r="E41" s="31"/>
      <c r="F41" s="31"/>
      <c r="G41" s="31"/>
      <c r="H41" s="31"/>
      <c r="I41" s="31"/>
      <c r="J41" s="31"/>
      <c r="K41" s="32"/>
      <c r="L41" s="33" t="n">
        <f aca="false">COUNTIF(D41:K41,"○")</f>
        <v>0</v>
      </c>
      <c r="M41" s="34" t="n">
        <f aca="false">COUNTIF(D41:K41,"△")</f>
        <v>0</v>
      </c>
      <c r="N41" s="34" t="n">
        <f aca="false">COUNTIF(D41:K41,"×")</f>
        <v>0</v>
      </c>
    </row>
    <row r="42" s="53" customFormat="true" ht="12.6" hidden="false" customHeight="true" outlineLevel="0" collapsed="false">
      <c r="A42" s="22"/>
      <c r="B42" s="29" t="n">
        <v>34</v>
      </c>
      <c r="C42" s="30" t="s">
        <v>5</v>
      </c>
      <c r="D42" s="31"/>
      <c r="E42" s="31"/>
      <c r="F42" s="31"/>
      <c r="G42" s="31"/>
      <c r="H42" s="31"/>
      <c r="I42" s="31"/>
      <c r="J42" s="31"/>
      <c r="K42" s="32"/>
      <c r="L42" s="33" t="n">
        <f aca="false">COUNTIF(D42:K42,"○")</f>
        <v>0</v>
      </c>
      <c r="M42" s="34" t="n">
        <f aca="false">COUNTIF(D42:K42,"△")</f>
        <v>0</v>
      </c>
      <c r="N42" s="34" t="n">
        <f aca="false">COUNTIF(D42:K42,"×")</f>
        <v>0</v>
      </c>
    </row>
    <row r="43" s="53" customFormat="true" ht="12.6" hidden="false" customHeight="true" outlineLevel="0" collapsed="false">
      <c r="A43" s="22"/>
      <c r="B43" s="29" t="n">
        <v>35</v>
      </c>
      <c r="C43" s="30" t="s">
        <v>5</v>
      </c>
      <c r="D43" s="31"/>
      <c r="E43" s="31"/>
      <c r="F43" s="31"/>
      <c r="G43" s="31"/>
      <c r="H43" s="31"/>
      <c r="I43" s="31"/>
      <c r="J43" s="31"/>
      <c r="K43" s="32"/>
      <c r="L43" s="33" t="n">
        <f aca="false">COUNTIF(D43:K43,"○")</f>
        <v>0</v>
      </c>
      <c r="M43" s="34" t="n">
        <f aca="false">COUNTIF(D43:K43,"△")</f>
        <v>0</v>
      </c>
      <c r="N43" s="34" t="n">
        <f aca="false">COUNTIF(D43:K43,"×")</f>
        <v>0</v>
      </c>
    </row>
    <row r="44" s="53" customFormat="true" ht="12.6" hidden="false" customHeight="true" outlineLevel="0" collapsed="false">
      <c r="A44" s="22"/>
      <c r="B44" s="29" t="n">
        <v>36</v>
      </c>
      <c r="C44" s="30" t="s">
        <v>6</v>
      </c>
      <c r="D44" s="31"/>
      <c r="E44" s="31"/>
      <c r="F44" s="31"/>
      <c r="G44" s="31"/>
      <c r="H44" s="31"/>
      <c r="I44" s="31"/>
      <c r="J44" s="31"/>
      <c r="K44" s="32"/>
      <c r="L44" s="33" t="n">
        <f aca="false">COUNTIF(D44:K44,"○")</f>
        <v>0</v>
      </c>
      <c r="M44" s="34" t="n">
        <f aca="false">COUNTIF(D44:K44,"△")</f>
        <v>0</v>
      </c>
      <c r="N44" s="34" t="n">
        <f aca="false">COUNTIF(D44:K44,"×")</f>
        <v>0</v>
      </c>
    </row>
    <row r="45" s="53" customFormat="true" ht="12.6" hidden="false" customHeight="true" outlineLevel="0" collapsed="false">
      <c r="A45" s="22"/>
      <c r="B45" s="29" t="n">
        <v>37</v>
      </c>
      <c r="C45" s="30" t="s">
        <v>6</v>
      </c>
      <c r="D45" s="31"/>
      <c r="E45" s="31"/>
      <c r="F45" s="31"/>
      <c r="G45" s="31"/>
      <c r="H45" s="31"/>
      <c r="I45" s="31"/>
      <c r="J45" s="31"/>
      <c r="K45" s="32"/>
      <c r="L45" s="33" t="n">
        <f aca="false">COUNTIF(D45:K45,"○")</f>
        <v>0</v>
      </c>
      <c r="M45" s="34" t="n">
        <f aca="false">COUNTIF(D45:K45,"△")</f>
        <v>0</v>
      </c>
      <c r="N45" s="34" t="n">
        <f aca="false">COUNTIF(D45:K45,"×")</f>
        <v>0</v>
      </c>
    </row>
    <row r="46" s="53" customFormat="true" ht="12.6" hidden="false" customHeight="true" outlineLevel="0" collapsed="false">
      <c r="A46" s="22"/>
      <c r="B46" s="29" t="n">
        <v>38</v>
      </c>
      <c r="C46" s="30" t="s">
        <v>5</v>
      </c>
      <c r="D46" s="31"/>
      <c r="E46" s="31"/>
      <c r="F46" s="31"/>
      <c r="G46" s="31"/>
      <c r="H46" s="31"/>
      <c r="I46" s="31"/>
      <c r="J46" s="31"/>
      <c r="K46" s="32"/>
      <c r="L46" s="33" t="n">
        <f aca="false">COUNTIF(D46:K46,"○")</f>
        <v>0</v>
      </c>
      <c r="M46" s="34" t="n">
        <f aca="false">COUNTIF(D46:K46,"△")</f>
        <v>0</v>
      </c>
      <c r="N46" s="34" t="n">
        <f aca="false">COUNTIF(D46:K46,"×")</f>
        <v>0</v>
      </c>
    </row>
    <row r="47" s="53" customFormat="true" ht="12.6" hidden="false" customHeight="true" outlineLevel="0" collapsed="false">
      <c r="A47" s="22"/>
      <c r="B47" s="29" t="n">
        <v>39</v>
      </c>
      <c r="C47" s="30" t="s">
        <v>7</v>
      </c>
      <c r="D47" s="31"/>
      <c r="E47" s="31"/>
      <c r="F47" s="31"/>
      <c r="G47" s="31"/>
      <c r="H47" s="31"/>
      <c r="I47" s="31"/>
      <c r="J47" s="31"/>
      <c r="K47" s="32"/>
      <c r="L47" s="33" t="n">
        <f aca="false">COUNTIF(D47:K47,"○")</f>
        <v>0</v>
      </c>
      <c r="M47" s="34" t="n">
        <f aca="false">COUNTIF(D47:K47,"△")</f>
        <v>0</v>
      </c>
      <c r="N47" s="34" t="n">
        <f aca="false">COUNTIF(D47:K47,"×")</f>
        <v>0</v>
      </c>
    </row>
    <row r="48" s="53" customFormat="true" ht="12.6" hidden="false" customHeight="true" outlineLevel="0" collapsed="false">
      <c r="A48" s="22"/>
      <c r="B48" s="29" t="n">
        <v>40</v>
      </c>
      <c r="C48" s="30" t="s">
        <v>5</v>
      </c>
      <c r="D48" s="31"/>
      <c r="E48" s="31"/>
      <c r="F48" s="31"/>
      <c r="G48" s="31"/>
      <c r="H48" s="31"/>
      <c r="I48" s="31"/>
      <c r="J48" s="31"/>
      <c r="K48" s="32"/>
      <c r="L48" s="33" t="n">
        <f aca="false">COUNTIF(D48:K48,"○")</f>
        <v>0</v>
      </c>
      <c r="M48" s="34" t="n">
        <f aca="false">COUNTIF(D48:K48,"△")</f>
        <v>0</v>
      </c>
      <c r="N48" s="34" t="n">
        <f aca="false">COUNTIF(D48:K48,"×")</f>
        <v>0</v>
      </c>
    </row>
    <row r="49" s="53" customFormat="true" ht="12.6" hidden="false" customHeight="true" outlineLevel="0" collapsed="false">
      <c r="A49" s="22"/>
      <c r="B49" s="29" t="n">
        <v>41</v>
      </c>
      <c r="C49" s="30" t="s">
        <v>6</v>
      </c>
      <c r="D49" s="31"/>
      <c r="E49" s="31"/>
      <c r="F49" s="31"/>
      <c r="G49" s="31"/>
      <c r="H49" s="31"/>
      <c r="I49" s="31"/>
      <c r="J49" s="31"/>
      <c r="K49" s="32"/>
      <c r="L49" s="33" t="n">
        <f aca="false">COUNTIF(D49:K49,"○")</f>
        <v>0</v>
      </c>
      <c r="M49" s="34" t="n">
        <f aca="false">COUNTIF(D49:K49,"△")</f>
        <v>0</v>
      </c>
      <c r="N49" s="34" t="n">
        <f aca="false">COUNTIF(D49:K49,"×")</f>
        <v>0</v>
      </c>
    </row>
    <row r="50" s="53" customFormat="true" ht="12.6" hidden="false" customHeight="true" outlineLevel="0" collapsed="false">
      <c r="A50" s="22"/>
      <c r="B50" s="35" t="n">
        <v>42</v>
      </c>
      <c r="C50" s="36" t="s">
        <v>5</v>
      </c>
      <c r="D50" s="38"/>
      <c r="E50" s="38"/>
      <c r="F50" s="38"/>
      <c r="G50" s="38"/>
      <c r="H50" s="38"/>
      <c r="I50" s="38"/>
      <c r="J50" s="38"/>
      <c r="K50" s="39"/>
      <c r="L50" s="40" t="n">
        <f aca="false">COUNTIF(D50:K50,"○")</f>
        <v>0</v>
      </c>
      <c r="M50" s="41" t="n">
        <f aca="false">COUNTIF(D50:K50,"△")</f>
        <v>0</v>
      </c>
      <c r="N50" s="41" t="n">
        <f aca="false">COUNTIF(D50:K50,"×")</f>
        <v>0</v>
      </c>
    </row>
    <row r="51" s="53" customFormat="true" ht="12.6" hidden="false" customHeight="true" outlineLevel="0" collapsed="false">
      <c r="A51" s="54" t="s">
        <v>13</v>
      </c>
      <c r="B51" s="23" t="n">
        <v>43</v>
      </c>
      <c r="C51" s="24" t="s">
        <v>5</v>
      </c>
      <c r="D51" s="25"/>
      <c r="E51" s="25"/>
      <c r="F51" s="25"/>
      <c r="G51" s="25"/>
      <c r="H51" s="25"/>
      <c r="I51" s="25"/>
      <c r="J51" s="25"/>
      <c r="K51" s="26"/>
      <c r="L51" s="27" t="n">
        <f aca="false">COUNTIF(D51:K51,"○")</f>
        <v>0</v>
      </c>
      <c r="M51" s="28" t="n">
        <f aca="false">COUNTIF(D51:K51,"△")</f>
        <v>0</v>
      </c>
      <c r="N51" s="28" t="n">
        <f aca="false">COUNTIF(D51:K51,"×")</f>
        <v>0</v>
      </c>
    </row>
    <row r="52" s="53" customFormat="true" ht="12.6" hidden="false" customHeight="true" outlineLevel="0" collapsed="false">
      <c r="A52" s="54"/>
      <c r="B52" s="29" t="n">
        <v>44</v>
      </c>
      <c r="C52" s="30" t="s">
        <v>5</v>
      </c>
      <c r="D52" s="31"/>
      <c r="E52" s="31"/>
      <c r="F52" s="31"/>
      <c r="G52" s="31"/>
      <c r="H52" s="31"/>
      <c r="I52" s="31"/>
      <c r="J52" s="31"/>
      <c r="K52" s="32"/>
      <c r="L52" s="33" t="n">
        <f aca="false">COUNTIF(D52:K52,"○")</f>
        <v>0</v>
      </c>
      <c r="M52" s="34" t="n">
        <f aca="false">COUNTIF(D52:K52,"△")</f>
        <v>0</v>
      </c>
      <c r="N52" s="34" t="n">
        <f aca="false">COUNTIF(D52:K52,"×")</f>
        <v>0</v>
      </c>
    </row>
    <row r="53" s="53" customFormat="true" ht="12.6" hidden="false" customHeight="true" outlineLevel="0" collapsed="false">
      <c r="A53" s="54"/>
      <c r="B53" s="29" t="n">
        <v>45</v>
      </c>
      <c r="C53" s="30" t="s">
        <v>6</v>
      </c>
      <c r="D53" s="31"/>
      <c r="E53" s="31"/>
      <c r="F53" s="31"/>
      <c r="G53" s="31"/>
      <c r="H53" s="31"/>
      <c r="I53" s="31"/>
      <c r="J53" s="31"/>
      <c r="K53" s="32"/>
      <c r="L53" s="33" t="n">
        <f aca="false">COUNTIF(D53:K53,"○")</f>
        <v>0</v>
      </c>
      <c r="M53" s="34" t="n">
        <f aca="false">COUNTIF(D53:K53,"△")</f>
        <v>0</v>
      </c>
      <c r="N53" s="34" t="n">
        <f aca="false">COUNTIF(D53:K53,"×")</f>
        <v>0</v>
      </c>
    </row>
    <row r="54" s="53" customFormat="true" ht="12.6" hidden="false" customHeight="true" outlineLevel="0" collapsed="false">
      <c r="A54" s="54"/>
      <c r="B54" s="29" t="n">
        <v>46</v>
      </c>
      <c r="C54" s="30" t="s">
        <v>5</v>
      </c>
      <c r="D54" s="31"/>
      <c r="E54" s="31"/>
      <c r="F54" s="31"/>
      <c r="G54" s="31"/>
      <c r="H54" s="31"/>
      <c r="I54" s="31"/>
      <c r="J54" s="31"/>
      <c r="K54" s="32"/>
      <c r="L54" s="33" t="n">
        <f aca="false">COUNTIF(D54:K54,"○")</f>
        <v>0</v>
      </c>
      <c r="M54" s="34" t="n">
        <f aca="false">COUNTIF(D54:K54,"△")</f>
        <v>0</v>
      </c>
      <c r="N54" s="34" t="n">
        <f aca="false">COUNTIF(D54:K54,"×")</f>
        <v>0</v>
      </c>
    </row>
    <row r="55" s="53" customFormat="true" ht="12.6" hidden="false" customHeight="true" outlineLevel="0" collapsed="false">
      <c r="A55" s="54"/>
      <c r="B55" s="29" t="n">
        <v>47</v>
      </c>
      <c r="C55" s="30" t="s">
        <v>6</v>
      </c>
      <c r="D55" s="31"/>
      <c r="E55" s="31"/>
      <c r="F55" s="31"/>
      <c r="G55" s="31"/>
      <c r="H55" s="31"/>
      <c r="I55" s="31"/>
      <c r="J55" s="31"/>
      <c r="K55" s="32"/>
      <c r="L55" s="33" t="n">
        <f aca="false">COUNTIF(D55:K55,"○")</f>
        <v>0</v>
      </c>
      <c r="M55" s="34" t="n">
        <f aca="false">COUNTIF(D55:K55,"△")</f>
        <v>0</v>
      </c>
      <c r="N55" s="34" t="n">
        <f aca="false">COUNTIF(D55:K55,"×")</f>
        <v>0</v>
      </c>
    </row>
    <row r="56" s="53" customFormat="true" ht="12.6" hidden="false" customHeight="true" outlineLevel="0" collapsed="false">
      <c r="A56" s="54"/>
      <c r="B56" s="29" t="n">
        <v>48</v>
      </c>
      <c r="C56" s="30" t="s">
        <v>5</v>
      </c>
      <c r="D56" s="31"/>
      <c r="E56" s="31"/>
      <c r="F56" s="31"/>
      <c r="G56" s="31"/>
      <c r="H56" s="31"/>
      <c r="I56" s="31"/>
      <c r="J56" s="31"/>
      <c r="K56" s="32"/>
      <c r="L56" s="33" t="n">
        <f aca="false">COUNTIF(D56:K56,"○")</f>
        <v>0</v>
      </c>
      <c r="M56" s="34" t="n">
        <f aca="false">COUNTIF(D56:K56,"△")</f>
        <v>0</v>
      </c>
      <c r="N56" s="34" t="n">
        <f aca="false">COUNTIF(D56:K56,"×")</f>
        <v>0</v>
      </c>
    </row>
    <row r="57" s="53" customFormat="true" ht="12.6" hidden="false" customHeight="true" outlineLevel="0" collapsed="false">
      <c r="A57" s="54"/>
      <c r="B57" s="29" t="n">
        <v>49</v>
      </c>
      <c r="C57" s="30" t="s">
        <v>7</v>
      </c>
      <c r="D57" s="31"/>
      <c r="E57" s="31"/>
      <c r="F57" s="31"/>
      <c r="G57" s="31"/>
      <c r="H57" s="31"/>
      <c r="I57" s="31"/>
      <c r="J57" s="31"/>
      <c r="K57" s="32"/>
      <c r="L57" s="33" t="n">
        <f aca="false">COUNTIF(D57:K57,"○")</f>
        <v>0</v>
      </c>
      <c r="M57" s="34" t="n">
        <f aca="false">COUNTIF(D57:K57,"△")</f>
        <v>0</v>
      </c>
      <c r="N57" s="34" t="n">
        <f aca="false">COUNTIF(D57:K57,"×")</f>
        <v>0</v>
      </c>
    </row>
    <row r="58" s="53" customFormat="true" ht="12.6" hidden="false" customHeight="true" outlineLevel="0" collapsed="false">
      <c r="A58" s="54"/>
      <c r="B58" s="42" t="n">
        <v>50</v>
      </c>
      <c r="C58" s="43" t="s">
        <v>5</v>
      </c>
      <c r="D58" s="44"/>
      <c r="E58" s="44"/>
      <c r="F58" s="44"/>
      <c r="G58" s="44"/>
      <c r="H58" s="44"/>
      <c r="I58" s="44"/>
      <c r="J58" s="44"/>
      <c r="K58" s="45"/>
      <c r="L58" s="55" t="n">
        <f aca="false">COUNTIF(D58:K58,"○")</f>
        <v>0</v>
      </c>
      <c r="M58" s="56" t="n">
        <f aca="false">COUNTIF(D58:K58,"△")</f>
        <v>0</v>
      </c>
      <c r="N58" s="56" t="n">
        <f aca="false">COUNTIF(D58:K58,"×")</f>
        <v>0</v>
      </c>
    </row>
    <row r="59" s="53" customFormat="true" ht="12.6" hidden="false" customHeight="true" outlineLevel="0" collapsed="false">
      <c r="A59" s="57" t="s">
        <v>14</v>
      </c>
      <c r="B59" s="57"/>
      <c r="C59" s="58" t="n">
        <f aca="false">COUNTIF(C9:C58,"○")</f>
        <v>30</v>
      </c>
      <c r="D59" s="59" t="n">
        <f aca="false">COUNTIF(D9:D58,"○")</f>
        <v>0</v>
      </c>
      <c r="E59" s="59" t="n">
        <f aca="false">COUNTIF(E9:E58,"○")</f>
        <v>0</v>
      </c>
      <c r="F59" s="59" t="n">
        <f aca="false">COUNTIF(F9:F58,"○")</f>
        <v>0</v>
      </c>
      <c r="G59" s="59" t="n">
        <f aca="false">COUNTIF(G9:G58,"○")</f>
        <v>0</v>
      </c>
      <c r="H59" s="59" t="n">
        <f aca="false">COUNTIF(H9:H58,"○")</f>
        <v>0</v>
      </c>
      <c r="I59" s="59" t="n">
        <f aca="false">COUNTIF(I9:I58,"○")</f>
        <v>0</v>
      </c>
      <c r="J59" s="59" t="n">
        <f aca="false">COUNTIF(J9:J58,"○")</f>
        <v>0</v>
      </c>
      <c r="K59" s="60" t="n">
        <f aca="false">COUNTIF(K9:K58,"○")</f>
        <v>0</v>
      </c>
      <c r="L59" s="61"/>
      <c r="M59" s="62"/>
      <c r="N59" s="62"/>
    </row>
    <row r="60" s="53" customFormat="true" ht="12.6" hidden="false" customHeight="true" outlineLevel="0" collapsed="false">
      <c r="A60" s="63" t="s">
        <v>15</v>
      </c>
      <c r="B60" s="63"/>
      <c r="C60" s="64" t="n">
        <f aca="false">COUNTIF(C10:C59,"△")</f>
        <v>16</v>
      </c>
      <c r="D60" s="38" t="n">
        <f aca="false">COUNTIF(D10:D59,"△")</f>
        <v>0</v>
      </c>
      <c r="E60" s="38" t="n">
        <f aca="false">COUNTIF(E10:E59,"△")</f>
        <v>0</v>
      </c>
      <c r="F60" s="38" t="n">
        <f aca="false">COUNTIF(F10:F59,"△")</f>
        <v>0</v>
      </c>
      <c r="G60" s="38" t="n">
        <f aca="false">COUNTIF(G10:G59,"△")</f>
        <v>0</v>
      </c>
      <c r="H60" s="38" t="n">
        <f aca="false">COUNTIF(H10:H59,"△")</f>
        <v>0</v>
      </c>
      <c r="I60" s="38" t="n">
        <f aca="false">COUNTIF(I10:I59,"△")</f>
        <v>0</v>
      </c>
      <c r="J60" s="38" t="n">
        <f aca="false">COUNTIF(J10:J59,"△")</f>
        <v>0</v>
      </c>
      <c r="K60" s="39" t="n">
        <f aca="false">COUNTIF(K10:K59,"△")</f>
        <v>0</v>
      </c>
      <c r="L60" s="65"/>
      <c r="M60" s="66"/>
      <c r="N60" s="66"/>
    </row>
    <row r="61" s="53" customFormat="true" ht="12.6" hidden="false" customHeight="true" outlineLevel="0" collapsed="false">
      <c r="A61" s="67" t="s">
        <v>16</v>
      </c>
      <c r="B61" s="67"/>
      <c r="C61" s="36" t="n">
        <f aca="false">COUNTIF(C11:C60,"×")</f>
        <v>4</v>
      </c>
      <c r="D61" s="38" t="n">
        <f aca="false">COUNTIF(D11:D60,"×")</f>
        <v>0</v>
      </c>
      <c r="E61" s="38" t="n">
        <f aca="false">COUNTIF(E11:E60,"×")</f>
        <v>0</v>
      </c>
      <c r="F61" s="38" t="n">
        <f aca="false">COUNTIF(F11:F60,"×")</f>
        <v>0</v>
      </c>
      <c r="G61" s="38" t="n">
        <f aca="false">COUNTIF(G11:G60,"×")</f>
        <v>0</v>
      </c>
      <c r="H61" s="38" t="n">
        <f aca="false">COUNTIF(H11:H60,"×")</f>
        <v>0</v>
      </c>
      <c r="I61" s="38" t="n">
        <f aca="false">COUNTIF(I11:I60,"×")</f>
        <v>0</v>
      </c>
      <c r="J61" s="38" t="n">
        <f aca="false">COUNTIF(J11:J60,"×")</f>
        <v>0</v>
      </c>
      <c r="K61" s="39" t="n">
        <f aca="false">COUNTIF(K11:K60,"×")</f>
        <v>0</v>
      </c>
      <c r="L61" s="65"/>
      <c r="M61" s="66"/>
      <c r="N61" s="66"/>
    </row>
    <row r="62" s="53" customFormat="true" ht="13.3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2"/>
      <c r="M62" s="2"/>
      <c r="N62" s="2"/>
    </row>
    <row r="63" s="53" customFormat="true" ht="25.5" hidden="false" customHeight="true" outlineLevel="0" collapsed="false">
      <c r="A63" s="69" t="s">
        <v>17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2"/>
      <c r="M63" s="2"/>
      <c r="N63" s="2"/>
    </row>
    <row r="64" s="53" customFormat="tru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2"/>
      <c r="M64" s="2"/>
      <c r="N64" s="2"/>
    </row>
    <row r="65" s="53" customFormat="true" ht="14.25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2"/>
      <c r="M65" s="2"/>
      <c r="N65" s="2"/>
    </row>
    <row r="66" s="53" customFormat="true" ht="13.35" hidden="false" customHeight="true" outlineLevel="0" collapsed="false">
      <c r="A66" s="71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2"/>
      <c r="M66" s="2"/>
      <c r="N66" s="2"/>
    </row>
  </sheetData>
  <mergeCells count="16">
    <mergeCell ref="A7:B7"/>
    <mergeCell ref="L7:L8"/>
    <mergeCell ref="M7:M8"/>
    <mergeCell ref="N7:N8"/>
    <mergeCell ref="A8:B8"/>
    <mergeCell ref="A9:A16"/>
    <mergeCell ref="A17:A28"/>
    <mergeCell ref="A29:A35"/>
    <mergeCell ref="A36:A50"/>
    <mergeCell ref="A51:A58"/>
    <mergeCell ref="A59:B59"/>
    <mergeCell ref="A60:B60"/>
    <mergeCell ref="A61:B61"/>
    <mergeCell ref="A62:K62"/>
    <mergeCell ref="A63:K63"/>
    <mergeCell ref="A64:K64"/>
  </mergeCells>
  <printOptions headings="false" gridLines="false" gridLinesSet="true" horizontalCentered="true" verticalCentered="false"/>
  <pageMargins left="0.708333333333333" right="0.236111111111111" top="0.236111111111111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54:15Z</dcterms:created>
  <dc:creator> </dc:creator>
  <dc:description/>
  <dc:language>en-US</dc:language>
  <cp:lastModifiedBy>a</cp:lastModifiedBy>
  <cp:lastPrinted>2016-04-14T05:08:04Z</cp:lastPrinted>
  <dcterms:modified xsi:type="dcterms:W3CDTF">2016-04-14T05:08:04Z</dcterms:modified>
  <cp:revision>0</cp:revision>
  <dc:subject/>
  <dc:title/>
</cp:coreProperties>
</file>