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年4月以降" sheetId="1" state="visible" r:id="rId2"/>
    <sheet name="平成31年4月以降 (計算無し)" sheetId="2" state="visible" r:id="rId3"/>
    <sheet name="平成31年4月以降 (記載例)" sheetId="3" state="visible" r:id="rId4"/>
  </sheets>
  <definedNames>
    <definedName function="false" hidden="false" localSheetId="1" name="_xlnm.Print_Area" vbProcedure="false">'平成31年4月以降 (計算無し)'!$A$1:$X$48</definedName>
    <definedName function="false" hidden="false" localSheetId="2" name="_xlnm.Print_Area" vbProcedure="false">'平成31年4月以降 (記載例)'!$A$1:$X$48</definedName>
    <definedName function="false" hidden="false" localSheetId="0" name="_xlnm.Print_Area" vbProcedure="false">平成31年年4月以降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0">
  <si>
    <r>
      <rPr>
        <sz val="11"/>
        <rFont val="Noto Sans"/>
        <family val="2"/>
      </rPr>
      <t xml:space="preserve">別紙様式</t>
    </r>
    <r>
      <rPr>
        <sz val="11"/>
        <rFont val="ＭＳ Ｐゴシック"/>
        <family val="3"/>
        <charset val="128"/>
      </rPr>
      <t xml:space="preserve">1</t>
    </r>
  </si>
  <si>
    <t xml:space="preserve">居宅介護支援における特定事業所集中減算報告書</t>
  </si>
  <si>
    <t xml:space="preserve">　　　　年　　　　月　　　　日</t>
  </si>
  <si>
    <t xml:space="preserve">富山市長　　　　　　　　　様</t>
  </si>
  <si>
    <t xml:space="preserve">〒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通常の事業の実施地域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判定期間</t>
  </si>
  <si>
    <t xml:space="preserve">　　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【訪問介護】</t>
  </si>
  <si>
    <t xml:space="preserve">　【訪問介護】を位置づけた居宅サービス計画数・・・①</t>
  </si>
  <si>
    <t xml:space="preserve">①</t>
  </si>
  <si>
    <t xml:space="preserve">　紹介率最高法人を位置づけた居宅サービス計画数・・・②</t>
  </si>
  <si>
    <t xml:space="preserve">②</t>
  </si>
  <si>
    <t xml:space="preserve">正当な理由として様式を作成した人数（②の内数）・・・③</t>
  </si>
  <si>
    <t xml:space="preserve">③</t>
  </si>
  <si>
    <t xml:space="preserve">②－③の数</t>
  </si>
  <si>
    <t xml:space="preserve">④</t>
  </si>
  <si>
    <t xml:space="preserve">紹介率
最高法人</t>
  </si>
  <si>
    <t xml:space="preserve">　法人名</t>
  </si>
  <si>
    <t xml:space="preserve">代表者名</t>
  </si>
  <si>
    <t xml:space="preserve">事業所名</t>
  </si>
  <si>
    <t xml:space="preserve">　紹介率</t>
  </si>
  <si>
    <r>
      <rPr>
        <sz val="12"/>
        <rFont val="Noto Sans"/>
        <family val="2"/>
      </rPr>
      <t xml:space="preserve">　（②</t>
    </r>
    <r>
      <rPr>
        <sz val="12"/>
        <rFont val="ＭＳ Ｐゴシック"/>
        <family val="3"/>
        <charset val="128"/>
      </rPr>
      <t xml:space="preserve">-③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３位を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【通所介護・地域密着型通所介護】</t>
  </si>
  <si>
    <t xml:space="preserve">　【通所介護等】を位置づけた居宅サービス計画数・・・①</t>
  </si>
  <si>
    <t xml:space="preserve">【福祉用具貸与】</t>
  </si>
  <si>
    <t xml:space="preserve">　【福祉用具貸与】を位置づけた居宅サービス計画数・・・①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正当な理由として作成した書類を添付してください。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930-8510</t>
    </r>
  </si>
  <si>
    <t xml:space="preserve">富山市新桜町７番３８号</t>
  </si>
  <si>
    <t xml:space="preserve">（株）かいごほけん</t>
  </si>
  <si>
    <t xml:space="preserve">立山　一郎</t>
  </si>
  <si>
    <t xml:space="preserve">かいごほけん居宅サービス</t>
  </si>
  <si>
    <t xml:space="preserve">４４３－２１９３</t>
  </si>
  <si>
    <t xml:space="preserve">薬師　二朗</t>
  </si>
  <si>
    <t xml:space="preserve">４４３－２０７６</t>
  </si>
  <si>
    <t xml:space="preserve">富山市内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度　（　前期　・　後期　）</t>
    </r>
  </si>
  <si>
    <t xml:space="preserve">介護保険訪問サービス</t>
  </si>
  <si>
    <r>
      <rPr>
        <b val="true"/>
        <sz val="14"/>
        <rFont val="Noto Sans"/>
        <family val="2"/>
      </rPr>
      <t xml:space="preserve">富山市新桜町○番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号</t>
    </r>
  </si>
  <si>
    <t xml:space="preserve">剣　三郎</t>
  </si>
  <si>
    <t xml:space="preserve">介護保険ヘルパー</t>
  </si>
  <si>
    <t xml:space="preserve">（株）介護</t>
  </si>
  <si>
    <r>
      <rPr>
        <b val="true"/>
        <sz val="14"/>
        <rFont val="Noto Sans"/>
        <family val="2"/>
      </rPr>
      <t xml:space="preserve">富山市新桜町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番△号</t>
    </r>
  </si>
  <si>
    <t xml:space="preserve">大日　花子</t>
  </si>
  <si>
    <t xml:space="preserve">デイサービスかいご</t>
  </si>
  <si>
    <t xml:space="preserve">正当な理由として「別紙様式１」を２件提出</t>
  </si>
  <si>
    <t xml:space="preserve">（有）介護保険</t>
  </si>
  <si>
    <t xml:space="preserve">富山市新桜町△番○号</t>
  </si>
  <si>
    <t xml:space="preserve">白木　峰子</t>
  </si>
  <si>
    <t xml:space="preserve">カイゴホケンサービス</t>
  </si>
  <si>
    <r>
      <rPr>
        <b val="true"/>
        <sz val="12"/>
        <rFont val="Noto Sans"/>
        <family val="2"/>
      </rPr>
      <t xml:space="preserve">判定期間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当たりの居宅サービス計画のうち、それぞれのサービスが位置付けられた計画数が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当たり平均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件以下である場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8320</xdr:colOff>
      <xdr:row>24</xdr:row>
      <xdr:rowOff>68760</xdr:rowOff>
    </xdr:from>
    <xdr:to>
      <xdr:col>20</xdr:col>
      <xdr:colOff>186840</xdr:colOff>
      <xdr:row>25</xdr:row>
      <xdr:rowOff>677520</xdr:rowOff>
    </xdr:to>
    <xdr:sp>
      <xdr:nvSpPr>
        <xdr:cNvPr id="0" name="角丸四角形吹き出し 3"/>
        <xdr:cNvSpPr/>
      </xdr:nvSpPr>
      <xdr:spPr>
        <a:xfrm>
          <a:off x="5078160" y="5873400"/>
          <a:ext cx="3399120" cy="837360"/>
        </a:xfrm>
        <a:prstGeom prst="wedgeRoundRectCallout">
          <a:avLst>
            <a:gd name="adj1" fmla="val -66351"/>
            <a:gd name="adj2" fmla="val -261106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サービスを位置付け、給付管理を行った件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4240</xdr:colOff>
      <xdr:row>33</xdr:row>
      <xdr:rowOff>60480</xdr:rowOff>
    </xdr:from>
    <xdr:to>
      <xdr:col>21</xdr:col>
      <xdr:colOff>222120</xdr:colOff>
      <xdr:row>34</xdr:row>
      <xdr:rowOff>623880</xdr:rowOff>
    </xdr:to>
    <xdr:sp>
      <xdr:nvSpPr>
        <xdr:cNvPr id="1" name="角丸四角形吹き出し 4"/>
        <xdr:cNvSpPr/>
      </xdr:nvSpPr>
      <xdr:spPr>
        <a:xfrm>
          <a:off x="5753520" y="8705520"/>
          <a:ext cx="3025080" cy="792000"/>
        </a:xfrm>
        <a:prstGeom prst="wedgeRoundRectCallout">
          <a:avLst>
            <a:gd name="adj1" fmla="val -88134"/>
            <a:gd name="adj2" fmla="val -214851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様式を作成した人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3</xdr:row>
      <xdr:rowOff>7560</xdr:rowOff>
    </xdr:from>
    <xdr:to>
      <xdr:col>8</xdr:col>
      <xdr:colOff>248760</xdr:colOff>
      <xdr:row>15</xdr:row>
      <xdr:rowOff>7560</xdr:rowOff>
    </xdr:to>
    <xdr:sp>
      <xdr:nvSpPr>
        <xdr:cNvPr id="2" name="円/楕円 5"/>
        <xdr:cNvSpPr/>
      </xdr:nvSpPr>
      <xdr:spPr>
        <a:xfrm>
          <a:off x="3471480" y="3219480"/>
          <a:ext cx="55044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560</xdr:colOff>
      <xdr:row>43</xdr:row>
      <xdr:rowOff>405000</xdr:rowOff>
    </xdr:from>
    <xdr:to>
      <xdr:col>21</xdr:col>
      <xdr:colOff>115920</xdr:colOff>
      <xdr:row>47</xdr:row>
      <xdr:rowOff>7560</xdr:rowOff>
    </xdr:to>
    <xdr:sp>
      <xdr:nvSpPr>
        <xdr:cNvPr id="3" name="角丸四角形吹き出し 6"/>
        <xdr:cNvSpPr/>
      </xdr:nvSpPr>
      <xdr:spPr>
        <a:xfrm>
          <a:off x="5975280" y="12118680"/>
          <a:ext cx="2697120" cy="808560"/>
        </a:xfrm>
        <a:prstGeom prst="wedgeRoundRectCallout">
          <a:avLst>
            <a:gd name="adj1" fmla="val -62027"/>
            <a:gd name="adj2" fmla="val -50699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正当な理由がある場合、確認資料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6" activeCellId="0" sqref="A16: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6" t="s">
        <v>2</v>
      </c>
      <c r="P3" s="6"/>
      <c r="Q3" s="6"/>
      <c r="R3" s="6"/>
      <c r="S3" s="6"/>
      <c r="T3" s="6"/>
      <c r="U3" s="6"/>
      <c r="V3" s="6"/>
    </row>
    <row r="4" s="2" customFormat="true" ht="23.25" hidden="false" customHeight="true" outlineLevel="0" collapsed="false">
      <c r="B4" s="7" t="s">
        <v>3</v>
      </c>
      <c r="M4" s="8" t="s">
        <v>4</v>
      </c>
    </row>
    <row r="5" s="2" customFormat="true" ht="27" hidden="false" customHeight="true" outlineLevel="0" collapsed="false">
      <c r="I5" s="9"/>
      <c r="K5" s="10" t="s">
        <v>5</v>
      </c>
      <c r="L5" s="11"/>
      <c r="M5" s="12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"/>
      <c r="T7" s="2" t="s">
        <v>9</v>
      </c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10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6" t="s">
        <v>11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2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3" t="s">
        <v>13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0" customFormat="true" ht="22.5" hidden="false" customHeight="true" outlineLevel="0" collapsed="false">
      <c r="A11" s="21" t="s">
        <v>14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5" t="s">
        <v>15</v>
      </c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0" customFormat="true" ht="22.5" hidden="false" customHeight="true" outlineLevel="0" collapsed="false">
      <c r="A12" s="26" t="s">
        <v>16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8" t="s">
        <v>17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8</v>
      </c>
      <c r="B14" s="32"/>
      <c r="C14" s="32"/>
      <c r="D14" s="33" t="s">
        <v>19</v>
      </c>
      <c r="E14" s="33"/>
      <c r="F14" s="33"/>
      <c r="G14" s="33"/>
      <c r="H14" s="33"/>
      <c r="I14" s="33"/>
      <c r="J14" s="34" t="s">
        <v>20</v>
      </c>
      <c r="K14" s="35" t="s">
        <v>21</v>
      </c>
      <c r="L14" s="35" t="s">
        <v>22</v>
      </c>
      <c r="M14" s="35" t="s">
        <v>23</v>
      </c>
      <c r="N14" s="35" t="s">
        <v>24</v>
      </c>
      <c r="O14" s="35"/>
      <c r="P14" s="35" t="s">
        <v>25</v>
      </c>
      <c r="Q14" s="35"/>
      <c r="R14" s="36" t="s">
        <v>26</v>
      </c>
      <c r="S14" s="36"/>
      <c r="T14" s="37" t="s">
        <v>27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8</v>
      </c>
      <c r="K15" s="39" t="s">
        <v>29</v>
      </c>
      <c r="L15" s="39" t="s">
        <v>30</v>
      </c>
      <c r="M15" s="39" t="s">
        <v>31</v>
      </c>
      <c r="N15" s="40" t="s">
        <v>32</v>
      </c>
      <c r="O15" s="40"/>
      <c r="P15" s="40" t="s">
        <v>33</v>
      </c>
      <c r="Q15" s="40"/>
      <c r="R15" s="40" t="s">
        <v>34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  <c r="O16" s="43"/>
      <c r="P16" s="43"/>
      <c r="Q16" s="43"/>
      <c r="R16" s="43"/>
      <c r="S16" s="43"/>
      <c r="T16" s="44"/>
      <c r="U16" s="45" t="n">
        <f aca="false">SUM(K16:S16)</f>
        <v>0</v>
      </c>
      <c r="V16" s="45"/>
      <c r="W16" s="45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6</v>
      </c>
      <c r="B18" s="47" t="s">
        <v>37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9"/>
      <c r="O18" s="49"/>
      <c r="P18" s="49"/>
      <c r="Q18" s="49"/>
      <c r="R18" s="50"/>
      <c r="S18" s="50"/>
      <c r="T18" s="51" t="s">
        <v>38</v>
      </c>
      <c r="U18" s="52" t="n">
        <f aca="false">SUM(K18:S18)</f>
        <v>0</v>
      </c>
      <c r="V18" s="52"/>
      <c r="W18" s="52"/>
    </row>
    <row r="19" s="20" customFormat="true" ht="20.1" hidden="false" customHeight="true" outlineLevel="0" collapsed="false">
      <c r="A19" s="46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  <c r="O19" s="55"/>
      <c r="P19" s="55"/>
      <c r="Q19" s="55"/>
      <c r="R19" s="56"/>
      <c r="S19" s="56"/>
      <c r="T19" s="57" t="s">
        <v>40</v>
      </c>
      <c r="U19" s="58" t="n">
        <f aca="false">SUM(K19:S19)</f>
        <v>0</v>
      </c>
      <c r="V19" s="58"/>
      <c r="W19" s="58"/>
    </row>
    <row r="20" s="20" customFormat="true" ht="20.1" hidden="false" customHeight="true" outlineLevel="0" collapsed="false">
      <c r="A20" s="46"/>
      <c r="B20" s="59" t="s">
        <v>41</v>
      </c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1"/>
      <c r="O20" s="61"/>
      <c r="P20" s="61"/>
      <c r="Q20" s="61"/>
      <c r="R20" s="62"/>
      <c r="S20" s="62"/>
      <c r="T20" s="63" t="s">
        <v>42</v>
      </c>
      <c r="U20" s="64" t="n">
        <f aca="false">SUM(K20:S20)</f>
        <v>0</v>
      </c>
      <c r="V20" s="64"/>
      <c r="W20" s="64"/>
    </row>
    <row r="21" s="20" customFormat="true" ht="20.1" hidden="false" customHeight="true" outlineLevel="0" collapsed="false">
      <c r="A21" s="46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54" t="n">
        <f aca="false">K19-K20</f>
        <v>0</v>
      </c>
      <c r="L21" s="54" t="n">
        <f aca="false">L19-L20</f>
        <v>0</v>
      </c>
      <c r="M21" s="54" t="n">
        <f aca="false">M19-M20</f>
        <v>0</v>
      </c>
      <c r="N21" s="55" t="n">
        <f aca="false">N19-N20</f>
        <v>0</v>
      </c>
      <c r="O21" s="55"/>
      <c r="P21" s="55" t="n">
        <f aca="false">P19-P20</f>
        <v>0</v>
      </c>
      <c r="Q21" s="55"/>
      <c r="R21" s="56" t="n">
        <f aca="false">R19-R20</f>
        <v>0</v>
      </c>
      <c r="S21" s="56"/>
      <c r="T21" s="66" t="s">
        <v>44</v>
      </c>
      <c r="U21" s="67" t="n">
        <f aca="false">SUM(K21:S21)</f>
        <v>0</v>
      </c>
      <c r="V21" s="67"/>
      <c r="W21" s="67"/>
    </row>
    <row r="22" s="20" customFormat="true" ht="22.5" hidden="false" customHeight="true" outlineLevel="0" collapsed="false">
      <c r="A22" s="46"/>
      <c r="B22" s="68" t="s">
        <v>45</v>
      </c>
      <c r="C22" s="69" t="s">
        <v>46</v>
      </c>
      <c r="D22" s="69"/>
      <c r="E22" s="70"/>
      <c r="F22" s="70"/>
      <c r="G22" s="70"/>
      <c r="H22" s="70"/>
      <c r="I22" s="70"/>
      <c r="J22" s="70"/>
      <c r="K22" s="69" t="s">
        <v>5</v>
      </c>
      <c r="L22" s="69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s="20" customFormat="true" ht="22.5" hidden="false" customHeight="true" outlineLevel="0" collapsed="false">
      <c r="A23" s="46"/>
      <c r="B23" s="68"/>
      <c r="C23" s="72" t="s">
        <v>47</v>
      </c>
      <c r="D23" s="72"/>
      <c r="E23" s="73"/>
      <c r="F23" s="73"/>
      <c r="G23" s="73"/>
      <c r="H23" s="73"/>
      <c r="I23" s="73"/>
      <c r="J23" s="73"/>
      <c r="K23" s="72" t="s">
        <v>48</v>
      </c>
      <c r="L23" s="72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s="20" customFormat="true" ht="26.25" hidden="false" customHeight="true" outlineLevel="0" collapsed="false">
      <c r="A24" s="46"/>
      <c r="B24" s="68"/>
      <c r="C24" s="75" t="s">
        <v>49</v>
      </c>
      <c r="D24" s="76"/>
      <c r="E24" s="77" t="s">
        <v>50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 t="e">
        <f aca="false">ROUND(U21/U18*100,2)</f>
        <v>#DIV/0!</v>
      </c>
      <c r="R24" s="81"/>
      <c r="S24" s="81"/>
      <c r="T24" s="81"/>
      <c r="U24" s="80"/>
      <c r="V24" s="82" t="s">
        <v>51</v>
      </c>
      <c r="W24" s="83"/>
    </row>
    <row r="25" s="20" customFormat="true" ht="18" hidden="false" customHeight="true" outlineLevel="0" collapsed="false">
      <c r="A25" s="46"/>
      <c r="B25" s="84" t="s">
        <v>52</v>
      </c>
      <c r="C25" s="85" t="s">
        <v>53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4</v>
      </c>
      <c r="B27" s="47" t="s">
        <v>55</v>
      </c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9"/>
      <c r="O27" s="49"/>
      <c r="P27" s="49"/>
      <c r="Q27" s="49"/>
      <c r="R27" s="50"/>
      <c r="S27" s="50"/>
      <c r="T27" s="51" t="s">
        <v>38</v>
      </c>
      <c r="U27" s="52" t="n">
        <f aca="false">SUM(K27:S27)</f>
        <v>0</v>
      </c>
      <c r="V27" s="52"/>
      <c r="W27" s="52"/>
    </row>
    <row r="28" s="20" customFormat="true" ht="20.1" hidden="false" customHeight="true" outlineLevel="0" collapsed="false">
      <c r="A28" s="92"/>
      <c r="B28" s="53" t="s">
        <v>39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5"/>
      <c r="O28" s="55"/>
      <c r="P28" s="55"/>
      <c r="Q28" s="55"/>
      <c r="R28" s="56"/>
      <c r="S28" s="56"/>
      <c r="T28" s="57" t="s">
        <v>40</v>
      </c>
      <c r="U28" s="58" t="n">
        <f aca="false">SUM(K28:S28)</f>
        <v>0</v>
      </c>
      <c r="V28" s="58"/>
      <c r="W28" s="58"/>
    </row>
    <row r="29" s="20" customFormat="true" ht="20.1" hidden="false" customHeight="true" outlineLevel="0" collapsed="false">
      <c r="A29" s="92"/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1"/>
      <c r="O29" s="61"/>
      <c r="P29" s="61"/>
      <c r="Q29" s="61"/>
      <c r="R29" s="62"/>
      <c r="S29" s="62"/>
      <c r="T29" s="63" t="s">
        <v>42</v>
      </c>
      <c r="U29" s="64" t="n">
        <f aca="false">SUM(K29:S29)</f>
        <v>0</v>
      </c>
      <c r="V29" s="64"/>
      <c r="W29" s="64"/>
    </row>
    <row r="30" s="20" customFormat="true" ht="20.1" hidden="false" customHeight="true" outlineLevel="0" collapsed="false">
      <c r="A30" s="92"/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54" t="n">
        <f aca="false">K28-K29</f>
        <v>0</v>
      </c>
      <c r="L30" s="54" t="n">
        <f aca="false">L28-L29</f>
        <v>0</v>
      </c>
      <c r="M30" s="54" t="n">
        <f aca="false">M28-M29</f>
        <v>0</v>
      </c>
      <c r="N30" s="55" t="n">
        <f aca="false">N28-N29</f>
        <v>0</v>
      </c>
      <c r="O30" s="55" t="n">
        <f aca="false">O28-O29</f>
        <v>0</v>
      </c>
      <c r="P30" s="55" t="n">
        <f aca="false">P28-P29</f>
        <v>0</v>
      </c>
      <c r="Q30" s="55" t="n">
        <f aca="false">Q28-Q29</f>
        <v>0</v>
      </c>
      <c r="R30" s="56" t="n">
        <f aca="false">R28-R29</f>
        <v>0</v>
      </c>
      <c r="S30" s="56" t="n">
        <f aca="false">S28-S29</f>
        <v>0</v>
      </c>
      <c r="T30" s="66" t="s">
        <v>44</v>
      </c>
      <c r="U30" s="67" t="n">
        <f aca="false">SUM(K30:S30)</f>
        <v>0</v>
      </c>
      <c r="V30" s="67"/>
      <c r="W30" s="67"/>
    </row>
    <row r="31" s="20" customFormat="true" ht="22.5" hidden="false" customHeight="true" outlineLevel="0" collapsed="false">
      <c r="A31" s="92"/>
      <c r="B31" s="68" t="s">
        <v>45</v>
      </c>
      <c r="C31" s="69" t="s">
        <v>46</v>
      </c>
      <c r="D31" s="69"/>
      <c r="E31" s="70"/>
      <c r="F31" s="70"/>
      <c r="G31" s="70"/>
      <c r="H31" s="70"/>
      <c r="I31" s="70"/>
      <c r="J31" s="70"/>
      <c r="K31" s="69" t="s">
        <v>5</v>
      </c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20" customFormat="true" ht="22.5" hidden="false" customHeight="true" outlineLevel="0" collapsed="false">
      <c r="A32" s="92"/>
      <c r="B32" s="68"/>
      <c r="C32" s="72" t="s">
        <v>47</v>
      </c>
      <c r="D32" s="72"/>
      <c r="E32" s="73"/>
      <c r="F32" s="73"/>
      <c r="G32" s="73"/>
      <c r="H32" s="73"/>
      <c r="I32" s="73"/>
      <c r="J32" s="73"/>
      <c r="K32" s="72" t="s">
        <v>48</v>
      </c>
      <c r="L32" s="72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20" customFormat="true" ht="26.25" hidden="false" customHeight="true" outlineLevel="0" collapsed="false">
      <c r="A33" s="92"/>
      <c r="B33" s="68"/>
      <c r="C33" s="75" t="s">
        <v>49</v>
      </c>
      <c r="D33" s="76"/>
      <c r="E33" s="77" t="s">
        <v>50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 t="e">
        <f aca="false">ROUND(U30/U27*100,2)</f>
        <v>#DIV/0!</v>
      </c>
      <c r="R33" s="81"/>
      <c r="S33" s="81"/>
      <c r="T33" s="81"/>
      <c r="U33" s="80"/>
      <c r="V33" s="82" t="s">
        <v>51</v>
      </c>
      <c r="W33" s="83"/>
    </row>
    <row r="34" s="20" customFormat="true" ht="18" hidden="false" customHeight="true" outlineLevel="0" collapsed="false">
      <c r="A34" s="92"/>
      <c r="B34" s="84" t="s">
        <v>52</v>
      </c>
      <c r="C34" s="85" t="s">
        <v>53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20" customFormat="true" ht="20.1" hidden="false" customHeight="true" outlineLevel="0" collapsed="false">
      <c r="A36" s="46" t="s">
        <v>56</v>
      </c>
      <c r="B36" s="93" t="s">
        <v>57</v>
      </c>
      <c r="C36" s="93"/>
      <c r="D36" s="93"/>
      <c r="E36" s="93"/>
      <c r="F36" s="93"/>
      <c r="G36" s="93"/>
      <c r="H36" s="93"/>
      <c r="I36" s="93"/>
      <c r="J36" s="93"/>
      <c r="K36" s="48"/>
      <c r="L36" s="48"/>
      <c r="M36" s="48"/>
      <c r="N36" s="49"/>
      <c r="O36" s="49"/>
      <c r="P36" s="49"/>
      <c r="Q36" s="49"/>
      <c r="R36" s="50"/>
      <c r="S36" s="50"/>
      <c r="T36" s="51" t="s">
        <v>38</v>
      </c>
      <c r="U36" s="52" t="n">
        <f aca="false">SUM(K36:S36)</f>
        <v>0</v>
      </c>
      <c r="V36" s="52"/>
      <c r="W36" s="52"/>
    </row>
    <row r="37" s="20" customFormat="true" ht="20.1" hidden="false" customHeight="true" outlineLevel="0" collapsed="false">
      <c r="A37" s="46"/>
      <c r="B37" s="53" t="s">
        <v>39</v>
      </c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6"/>
      <c r="S37" s="56"/>
      <c r="T37" s="57" t="s">
        <v>40</v>
      </c>
      <c r="U37" s="58" t="n">
        <f aca="false">SUM(K37:S37)</f>
        <v>0</v>
      </c>
      <c r="V37" s="58"/>
      <c r="W37" s="58"/>
    </row>
    <row r="38" s="20" customFormat="true" ht="20.1" hidden="false" customHeight="true" outlineLevel="0" collapsed="false">
      <c r="A38" s="46"/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2"/>
      <c r="S38" s="62"/>
      <c r="T38" s="63" t="s">
        <v>42</v>
      </c>
      <c r="U38" s="64" t="n">
        <f aca="false">SUM(K38:S38)</f>
        <v>0</v>
      </c>
      <c r="V38" s="64"/>
      <c r="W38" s="64"/>
    </row>
    <row r="39" s="20" customFormat="true" ht="20.1" hidden="false" customHeight="true" outlineLevel="0" collapsed="false">
      <c r="A39" s="46"/>
      <c r="B39" s="65" t="s">
        <v>43</v>
      </c>
      <c r="C39" s="65"/>
      <c r="D39" s="65"/>
      <c r="E39" s="65"/>
      <c r="F39" s="65"/>
      <c r="G39" s="65"/>
      <c r="H39" s="65"/>
      <c r="I39" s="65"/>
      <c r="J39" s="65"/>
      <c r="K39" s="54" t="n">
        <f aca="false">K37-K38</f>
        <v>0</v>
      </c>
      <c r="L39" s="54" t="n">
        <f aca="false">L37-L38</f>
        <v>0</v>
      </c>
      <c r="M39" s="54" t="n">
        <f aca="false">M37-M38</f>
        <v>0</v>
      </c>
      <c r="N39" s="55" t="n">
        <f aca="false">N37-N38</f>
        <v>0</v>
      </c>
      <c r="O39" s="55" t="n">
        <f aca="false">O37-O38</f>
        <v>0</v>
      </c>
      <c r="P39" s="55" t="n">
        <f aca="false">P37-P38</f>
        <v>0</v>
      </c>
      <c r="Q39" s="55" t="n">
        <f aca="false">Q37-Q38</f>
        <v>0</v>
      </c>
      <c r="R39" s="56" t="n">
        <f aca="false">R37-R38</f>
        <v>0</v>
      </c>
      <c r="S39" s="56" t="n">
        <f aca="false">S37-S38</f>
        <v>0</v>
      </c>
      <c r="T39" s="66" t="s">
        <v>44</v>
      </c>
      <c r="U39" s="67" t="n">
        <f aca="false">SUM(K39:S39)</f>
        <v>0</v>
      </c>
      <c r="V39" s="67"/>
      <c r="W39" s="67"/>
    </row>
    <row r="40" s="20" customFormat="true" ht="22.5" hidden="false" customHeight="true" outlineLevel="0" collapsed="false">
      <c r="A40" s="46"/>
      <c r="B40" s="68" t="s">
        <v>45</v>
      </c>
      <c r="C40" s="69" t="s">
        <v>46</v>
      </c>
      <c r="D40" s="69"/>
      <c r="E40" s="70"/>
      <c r="F40" s="70"/>
      <c r="G40" s="70"/>
      <c r="H40" s="70"/>
      <c r="I40" s="70"/>
      <c r="J40" s="70"/>
      <c r="K40" s="69" t="s">
        <v>5</v>
      </c>
      <c r="L40" s="69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s="20" customFormat="true" ht="22.5" hidden="false" customHeight="true" outlineLevel="0" collapsed="false">
      <c r="A41" s="46"/>
      <c r="B41" s="68"/>
      <c r="C41" s="72" t="s">
        <v>47</v>
      </c>
      <c r="D41" s="72"/>
      <c r="E41" s="73"/>
      <c r="F41" s="73"/>
      <c r="G41" s="73"/>
      <c r="H41" s="73"/>
      <c r="I41" s="73"/>
      <c r="J41" s="73"/>
      <c r="K41" s="72" t="s">
        <v>48</v>
      </c>
      <c r="L41" s="72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20" customFormat="true" ht="26.25" hidden="false" customHeight="true" outlineLevel="0" collapsed="false">
      <c r="A42" s="46"/>
      <c r="B42" s="68"/>
      <c r="C42" s="75" t="s">
        <v>49</v>
      </c>
      <c r="D42" s="76"/>
      <c r="E42" s="77" t="s">
        <v>50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 t="e">
        <f aca="false">ROUND(U39/U36*100,2)</f>
        <v>#DIV/0!</v>
      </c>
      <c r="R42" s="81"/>
      <c r="S42" s="81"/>
      <c r="T42" s="81"/>
      <c r="U42" s="80"/>
      <c r="V42" s="82" t="s">
        <v>51</v>
      </c>
      <c r="W42" s="83"/>
    </row>
    <row r="43" s="20" customFormat="true" ht="18" hidden="false" customHeight="true" outlineLevel="0" collapsed="false">
      <c r="A43" s="46"/>
      <c r="B43" s="84" t="s">
        <v>52</v>
      </c>
      <c r="C43" s="85" t="s">
        <v>53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8" customFormat="true" ht="14.1" hidden="false" customHeight="true" outlineLevel="0" collapsed="false">
      <c r="A45" s="94" t="s">
        <v>58</v>
      </c>
      <c r="B45" s="95" t="s">
        <v>59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60</v>
      </c>
      <c r="B46" s="100" t="s">
        <v>61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2</v>
      </c>
      <c r="B47" s="101" t="s">
        <v>63</v>
      </c>
    </row>
    <row r="48" customFormat="false" ht="13.5" hidden="false" customHeight="true" outlineLevel="0" collapsed="false">
      <c r="A48" s="99" t="s">
        <v>64</v>
      </c>
      <c r="B48" s="102" t="s">
        <v>65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30">
    <mergeCell ref="O3:V3"/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M5" activeCellId="0" sqref="M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6" t="s">
        <v>2</v>
      </c>
      <c r="P3" s="6"/>
      <c r="Q3" s="6"/>
      <c r="R3" s="6"/>
      <c r="S3" s="6"/>
      <c r="T3" s="6"/>
      <c r="U3" s="6"/>
      <c r="V3" s="6"/>
    </row>
    <row r="4" s="2" customFormat="true" ht="23.25" hidden="false" customHeight="true" outlineLevel="0" collapsed="false">
      <c r="B4" s="7" t="s">
        <v>3</v>
      </c>
      <c r="M4" s="8" t="s">
        <v>4</v>
      </c>
    </row>
    <row r="5" s="2" customFormat="true" ht="27" hidden="false" customHeight="true" outlineLevel="0" collapsed="false">
      <c r="I5" s="9"/>
      <c r="K5" s="10" t="s">
        <v>5</v>
      </c>
      <c r="L5" s="11"/>
      <c r="M5" s="12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"/>
      <c r="T7" s="2" t="s">
        <v>9</v>
      </c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10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6" t="s">
        <v>11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2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3" t="s">
        <v>13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0" customFormat="true" ht="22.5" hidden="false" customHeight="true" outlineLevel="0" collapsed="false">
      <c r="A11" s="21" t="s">
        <v>14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5" t="s">
        <v>15</v>
      </c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0" customFormat="true" ht="22.5" hidden="false" customHeight="true" outlineLevel="0" collapsed="false">
      <c r="A12" s="26" t="s">
        <v>16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8" t="s">
        <v>17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8</v>
      </c>
      <c r="B14" s="32"/>
      <c r="C14" s="32"/>
      <c r="D14" s="33" t="s">
        <v>19</v>
      </c>
      <c r="E14" s="33"/>
      <c r="F14" s="33"/>
      <c r="G14" s="33"/>
      <c r="H14" s="33"/>
      <c r="I14" s="33"/>
      <c r="J14" s="34" t="s">
        <v>20</v>
      </c>
      <c r="K14" s="35" t="s">
        <v>21</v>
      </c>
      <c r="L14" s="35" t="s">
        <v>22</v>
      </c>
      <c r="M14" s="35" t="s">
        <v>23</v>
      </c>
      <c r="N14" s="35" t="s">
        <v>24</v>
      </c>
      <c r="O14" s="35"/>
      <c r="P14" s="35" t="s">
        <v>25</v>
      </c>
      <c r="Q14" s="35"/>
      <c r="R14" s="36" t="s">
        <v>26</v>
      </c>
      <c r="S14" s="36"/>
      <c r="T14" s="37" t="s">
        <v>27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8</v>
      </c>
      <c r="K15" s="39" t="s">
        <v>29</v>
      </c>
      <c r="L15" s="39" t="s">
        <v>30</v>
      </c>
      <c r="M15" s="39" t="s">
        <v>31</v>
      </c>
      <c r="N15" s="40" t="s">
        <v>32</v>
      </c>
      <c r="O15" s="40"/>
      <c r="P15" s="40" t="s">
        <v>33</v>
      </c>
      <c r="Q15" s="40"/>
      <c r="R15" s="40" t="s">
        <v>34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  <c r="O16" s="43"/>
      <c r="P16" s="43"/>
      <c r="Q16" s="43"/>
      <c r="R16" s="43"/>
      <c r="S16" s="43"/>
      <c r="T16" s="44"/>
      <c r="U16" s="45"/>
      <c r="V16" s="45"/>
      <c r="W16" s="45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6</v>
      </c>
      <c r="B18" s="47" t="s">
        <v>37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9"/>
      <c r="O18" s="49"/>
      <c r="P18" s="49"/>
      <c r="Q18" s="49"/>
      <c r="R18" s="50"/>
      <c r="S18" s="50"/>
      <c r="T18" s="51" t="s">
        <v>38</v>
      </c>
      <c r="U18" s="52"/>
      <c r="V18" s="52"/>
      <c r="W18" s="52"/>
    </row>
    <row r="19" s="20" customFormat="true" ht="20.1" hidden="false" customHeight="true" outlineLevel="0" collapsed="false">
      <c r="A19" s="46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  <c r="O19" s="55"/>
      <c r="P19" s="55"/>
      <c r="Q19" s="55"/>
      <c r="R19" s="56"/>
      <c r="S19" s="56"/>
      <c r="T19" s="57" t="s">
        <v>40</v>
      </c>
      <c r="U19" s="58"/>
      <c r="V19" s="58"/>
      <c r="W19" s="58"/>
    </row>
    <row r="20" s="20" customFormat="true" ht="20.1" hidden="false" customHeight="true" outlineLevel="0" collapsed="false">
      <c r="A20" s="46"/>
      <c r="B20" s="59" t="s">
        <v>41</v>
      </c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1"/>
      <c r="O20" s="61"/>
      <c r="P20" s="61"/>
      <c r="Q20" s="61"/>
      <c r="R20" s="62"/>
      <c r="S20" s="62"/>
      <c r="T20" s="63" t="s">
        <v>42</v>
      </c>
      <c r="U20" s="64"/>
      <c r="V20" s="64"/>
      <c r="W20" s="64"/>
    </row>
    <row r="21" s="20" customFormat="true" ht="20.1" hidden="false" customHeight="true" outlineLevel="0" collapsed="false">
      <c r="A21" s="46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54"/>
      <c r="L21" s="54"/>
      <c r="M21" s="54"/>
      <c r="N21" s="55"/>
      <c r="O21" s="55"/>
      <c r="P21" s="55"/>
      <c r="Q21" s="55"/>
      <c r="R21" s="56"/>
      <c r="S21" s="56"/>
      <c r="T21" s="66" t="s">
        <v>44</v>
      </c>
      <c r="U21" s="67"/>
      <c r="V21" s="67"/>
      <c r="W21" s="67"/>
    </row>
    <row r="22" s="20" customFormat="true" ht="22.5" hidden="false" customHeight="true" outlineLevel="0" collapsed="false">
      <c r="A22" s="46"/>
      <c r="B22" s="68" t="s">
        <v>45</v>
      </c>
      <c r="C22" s="69" t="s">
        <v>46</v>
      </c>
      <c r="D22" s="69"/>
      <c r="E22" s="70"/>
      <c r="F22" s="70"/>
      <c r="G22" s="70"/>
      <c r="H22" s="70"/>
      <c r="I22" s="70"/>
      <c r="J22" s="70"/>
      <c r="K22" s="69" t="s">
        <v>5</v>
      </c>
      <c r="L22" s="69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s="20" customFormat="true" ht="22.5" hidden="false" customHeight="true" outlineLevel="0" collapsed="false">
      <c r="A23" s="46"/>
      <c r="B23" s="68"/>
      <c r="C23" s="72" t="s">
        <v>47</v>
      </c>
      <c r="D23" s="72"/>
      <c r="E23" s="73"/>
      <c r="F23" s="73"/>
      <c r="G23" s="73"/>
      <c r="H23" s="73"/>
      <c r="I23" s="73"/>
      <c r="J23" s="73"/>
      <c r="K23" s="72" t="s">
        <v>48</v>
      </c>
      <c r="L23" s="72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s="20" customFormat="true" ht="26.25" hidden="false" customHeight="true" outlineLevel="0" collapsed="false">
      <c r="A24" s="46"/>
      <c r="B24" s="68"/>
      <c r="C24" s="75" t="s">
        <v>49</v>
      </c>
      <c r="D24" s="76"/>
      <c r="E24" s="77" t="s">
        <v>50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/>
      <c r="R24" s="81"/>
      <c r="S24" s="81"/>
      <c r="T24" s="81"/>
      <c r="U24" s="80"/>
      <c r="V24" s="82" t="s">
        <v>51</v>
      </c>
      <c r="W24" s="83"/>
    </row>
    <row r="25" s="20" customFormat="true" ht="18" hidden="false" customHeight="true" outlineLevel="0" collapsed="false">
      <c r="A25" s="46"/>
      <c r="B25" s="84" t="s">
        <v>52</v>
      </c>
      <c r="C25" s="85" t="s">
        <v>53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4</v>
      </c>
      <c r="B27" s="47" t="s">
        <v>55</v>
      </c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9"/>
      <c r="O27" s="49"/>
      <c r="P27" s="49"/>
      <c r="Q27" s="49"/>
      <c r="R27" s="50"/>
      <c r="S27" s="50"/>
      <c r="T27" s="51"/>
      <c r="U27" s="52"/>
      <c r="V27" s="52"/>
      <c r="W27" s="52"/>
    </row>
    <row r="28" s="20" customFormat="true" ht="20.1" hidden="false" customHeight="true" outlineLevel="0" collapsed="false">
      <c r="A28" s="92"/>
      <c r="B28" s="53" t="s">
        <v>39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5"/>
      <c r="O28" s="55"/>
      <c r="P28" s="55"/>
      <c r="Q28" s="55"/>
      <c r="R28" s="56"/>
      <c r="S28" s="56"/>
      <c r="T28" s="57"/>
      <c r="U28" s="58"/>
      <c r="V28" s="58"/>
      <c r="W28" s="58"/>
    </row>
    <row r="29" s="20" customFormat="true" ht="20.1" hidden="false" customHeight="true" outlineLevel="0" collapsed="false">
      <c r="A29" s="92"/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1"/>
      <c r="O29" s="61"/>
      <c r="P29" s="61"/>
      <c r="Q29" s="61"/>
      <c r="R29" s="62"/>
      <c r="S29" s="62"/>
      <c r="T29" s="63"/>
      <c r="U29" s="64"/>
      <c r="V29" s="64"/>
      <c r="W29" s="64"/>
    </row>
    <row r="30" s="20" customFormat="true" ht="20.1" hidden="false" customHeight="true" outlineLevel="0" collapsed="false">
      <c r="A30" s="92"/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104"/>
      <c r="L30" s="54"/>
      <c r="M30" s="54"/>
      <c r="N30" s="55"/>
      <c r="O30" s="55"/>
      <c r="P30" s="55"/>
      <c r="Q30" s="55"/>
      <c r="R30" s="56"/>
      <c r="S30" s="56"/>
      <c r="T30" s="66"/>
      <c r="U30" s="67"/>
      <c r="V30" s="67"/>
      <c r="W30" s="67"/>
    </row>
    <row r="31" s="20" customFormat="true" ht="22.5" hidden="false" customHeight="true" outlineLevel="0" collapsed="false">
      <c r="A31" s="92"/>
      <c r="B31" s="68" t="s">
        <v>45</v>
      </c>
      <c r="C31" s="69" t="s">
        <v>46</v>
      </c>
      <c r="D31" s="69"/>
      <c r="E31" s="70"/>
      <c r="F31" s="70"/>
      <c r="G31" s="70"/>
      <c r="H31" s="70"/>
      <c r="I31" s="70"/>
      <c r="J31" s="70"/>
      <c r="K31" s="69" t="s">
        <v>5</v>
      </c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20" customFormat="true" ht="22.5" hidden="false" customHeight="true" outlineLevel="0" collapsed="false">
      <c r="A32" s="92"/>
      <c r="B32" s="68"/>
      <c r="C32" s="72" t="s">
        <v>47</v>
      </c>
      <c r="D32" s="72"/>
      <c r="E32" s="73"/>
      <c r="F32" s="73"/>
      <c r="G32" s="73"/>
      <c r="H32" s="73"/>
      <c r="I32" s="73"/>
      <c r="J32" s="73"/>
      <c r="K32" s="72" t="s">
        <v>48</v>
      </c>
      <c r="L32" s="72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20" customFormat="true" ht="26.25" hidden="false" customHeight="true" outlineLevel="0" collapsed="false">
      <c r="A33" s="92"/>
      <c r="B33" s="68"/>
      <c r="C33" s="75" t="s">
        <v>49</v>
      </c>
      <c r="D33" s="76"/>
      <c r="E33" s="77" t="s">
        <v>50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/>
      <c r="R33" s="81"/>
      <c r="S33" s="81"/>
      <c r="T33" s="81"/>
      <c r="U33" s="80"/>
      <c r="V33" s="82" t="s">
        <v>51</v>
      </c>
      <c r="W33" s="83"/>
    </row>
    <row r="34" s="20" customFormat="true" ht="18" hidden="false" customHeight="true" outlineLevel="0" collapsed="false">
      <c r="A34" s="92"/>
      <c r="B34" s="84" t="s">
        <v>52</v>
      </c>
      <c r="C34" s="85" t="s">
        <v>53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20" customFormat="true" ht="20.1" hidden="false" customHeight="true" outlineLevel="0" collapsed="false">
      <c r="A36" s="46" t="s">
        <v>56</v>
      </c>
      <c r="B36" s="93" t="s">
        <v>57</v>
      </c>
      <c r="C36" s="93"/>
      <c r="D36" s="93"/>
      <c r="E36" s="93"/>
      <c r="F36" s="93"/>
      <c r="G36" s="93"/>
      <c r="H36" s="93"/>
      <c r="I36" s="93"/>
      <c r="J36" s="93"/>
      <c r="K36" s="48"/>
      <c r="L36" s="48"/>
      <c r="M36" s="48"/>
      <c r="N36" s="49"/>
      <c r="O36" s="49"/>
      <c r="P36" s="49"/>
      <c r="Q36" s="49"/>
      <c r="R36" s="50"/>
      <c r="S36" s="50"/>
      <c r="T36" s="51" t="s">
        <v>38</v>
      </c>
      <c r="U36" s="52"/>
      <c r="V36" s="52"/>
      <c r="W36" s="52"/>
    </row>
    <row r="37" s="20" customFormat="true" ht="20.1" hidden="false" customHeight="true" outlineLevel="0" collapsed="false">
      <c r="A37" s="46"/>
      <c r="B37" s="53" t="s">
        <v>39</v>
      </c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6"/>
      <c r="S37" s="56"/>
      <c r="T37" s="57" t="s">
        <v>40</v>
      </c>
      <c r="U37" s="58"/>
      <c r="V37" s="58"/>
      <c r="W37" s="58"/>
    </row>
    <row r="38" s="20" customFormat="true" ht="20.1" hidden="false" customHeight="true" outlineLevel="0" collapsed="false">
      <c r="A38" s="46"/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2"/>
      <c r="S38" s="62"/>
      <c r="T38" s="63" t="s">
        <v>42</v>
      </c>
      <c r="U38" s="64"/>
      <c r="V38" s="64"/>
      <c r="W38" s="64"/>
    </row>
    <row r="39" s="20" customFormat="true" ht="20.1" hidden="false" customHeight="true" outlineLevel="0" collapsed="false">
      <c r="A39" s="46"/>
      <c r="B39" s="65" t="s">
        <v>43</v>
      </c>
      <c r="C39" s="65"/>
      <c r="D39" s="65"/>
      <c r="E39" s="65"/>
      <c r="F39" s="65"/>
      <c r="G39" s="65"/>
      <c r="H39" s="65"/>
      <c r="I39" s="65"/>
      <c r="J39" s="65"/>
      <c r="K39" s="104"/>
      <c r="L39" s="54"/>
      <c r="M39" s="54"/>
      <c r="N39" s="55"/>
      <c r="O39" s="55"/>
      <c r="P39" s="55"/>
      <c r="Q39" s="55"/>
      <c r="R39" s="56"/>
      <c r="S39" s="56"/>
      <c r="T39" s="66" t="s">
        <v>44</v>
      </c>
      <c r="U39" s="67"/>
      <c r="V39" s="67"/>
      <c r="W39" s="67"/>
    </row>
    <row r="40" s="20" customFormat="true" ht="22.5" hidden="false" customHeight="true" outlineLevel="0" collapsed="false">
      <c r="A40" s="46"/>
      <c r="B40" s="68" t="s">
        <v>45</v>
      </c>
      <c r="C40" s="69" t="s">
        <v>46</v>
      </c>
      <c r="D40" s="69"/>
      <c r="E40" s="70"/>
      <c r="F40" s="70"/>
      <c r="G40" s="70"/>
      <c r="H40" s="70"/>
      <c r="I40" s="70"/>
      <c r="J40" s="70"/>
      <c r="K40" s="69" t="s">
        <v>5</v>
      </c>
      <c r="L40" s="69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s="20" customFormat="true" ht="22.5" hidden="false" customHeight="true" outlineLevel="0" collapsed="false">
      <c r="A41" s="46"/>
      <c r="B41" s="68"/>
      <c r="C41" s="72" t="s">
        <v>47</v>
      </c>
      <c r="D41" s="72"/>
      <c r="E41" s="73"/>
      <c r="F41" s="73"/>
      <c r="G41" s="73"/>
      <c r="H41" s="73"/>
      <c r="I41" s="73"/>
      <c r="J41" s="73"/>
      <c r="K41" s="72" t="s">
        <v>48</v>
      </c>
      <c r="L41" s="72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20" customFormat="true" ht="26.25" hidden="false" customHeight="true" outlineLevel="0" collapsed="false">
      <c r="A42" s="46"/>
      <c r="B42" s="68"/>
      <c r="C42" s="75" t="s">
        <v>49</v>
      </c>
      <c r="D42" s="76"/>
      <c r="E42" s="77" t="s">
        <v>50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/>
      <c r="R42" s="81"/>
      <c r="S42" s="81"/>
      <c r="T42" s="81"/>
      <c r="U42" s="80"/>
      <c r="V42" s="82" t="s">
        <v>51</v>
      </c>
      <c r="W42" s="83"/>
    </row>
    <row r="43" s="20" customFormat="true" ht="18" hidden="false" customHeight="true" outlineLevel="0" collapsed="false">
      <c r="A43" s="46"/>
      <c r="B43" s="84" t="s">
        <v>52</v>
      </c>
      <c r="C43" s="85" t="s">
        <v>53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8" customFormat="true" ht="14.1" hidden="false" customHeight="true" outlineLevel="0" collapsed="false">
      <c r="A45" s="94" t="s">
        <v>58</v>
      </c>
      <c r="B45" s="95" t="s">
        <v>59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60</v>
      </c>
      <c r="B46" s="100" t="s">
        <v>61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2</v>
      </c>
      <c r="B47" s="101" t="s">
        <v>63</v>
      </c>
    </row>
    <row r="48" customFormat="false" ht="13.5" hidden="false" customHeight="true" outlineLevel="0" collapsed="false">
      <c r="A48" s="99" t="s">
        <v>64</v>
      </c>
      <c r="B48" s="102" t="s">
        <v>65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30">
    <mergeCell ref="O3:V3"/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O4" activeCellId="0" sqref="O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6" t="s">
        <v>2</v>
      </c>
      <c r="P3" s="6"/>
      <c r="Q3" s="6"/>
      <c r="R3" s="6"/>
      <c r="S3" s="6"/>
      <c r="T3" s="6"/>
      <c r="U3" s="6"/>
      <c r="V3" s="6"/>
    </row>
    <row r="4" s="2" customFormat="true" ht="23.25" hidden="false" customHeight="true" outlineLevel="0" collapsed="false">
      <c r="B4" s="7" t="s">
        <v>3</v>
      </c>
      <c r="M4" s="105" t="s">
        <v>66</v>
      </c>
    </row>
    <row r="5" s="2" customFormat="true" ht="27" hidden="false" customHeight="true" outlineLevel="0" collapsed="false">
      <c r="I5" s="9"/>
      <c r="K5" s="10" t="s">
        <v>5</v>
      </c>
      <c r="L5" s="11"/>
      <c r="M5" s="106" t="s">
        <v>67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06" t="s">
        <v>68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07" t="s">
        <v>69</v>
      </c>
      <c r="T7" s="2" t="s">
        <v>9</v>
      </c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10</v>
      </c>
      <c r="B9" s="14"/>
      <c r="C9" s="14"/>
      <c r="D9" s="14"/>
      <c r="E9" s="14"/>
      <c r="F9" s="108" t="s">
        <v>70</v>
      </c>
      <c r="G9" s="108"/>
      <c r="H9" s="108"/>
      <c r="I9" s="108"/>
      <c r="J9" s="108"/>
      <c r="K9" s="108"/>
      <c r="L9" s="16" t="s">
        <v>11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2</v>
      </c>
      <c r="B10" s="21"/>
      <c r="C10" s="21"/>
      <c r="D10" s="21"/>
      <c r="E10" s="21"/>
      <c r="F10" s="109" t="s">
        <v>67</v>
      </c>
      <c r="G10" s="109"/>
      <c r="H10" s="109"/>
      <c r="I10" s="109"/>
      <c r="J10" s="109"/>
      <c r="K10" s="109"/>
      <c r="L10" s="23" t="s">
        <v>13</v>
      </c>
      <c r="M10" s="23"/>
      <c r="N10" s="110" t="s">
        <v>71</v>
      </c>
      <c r="O10" s="110"/>
      <c r="P10" s="110"/>
      <c r="Q10" s="110"/>
      <c r="R10" s="110"/>
      <c r="S10" s="110"/>
      <c r="T10" s="110"/>
      <c r="U10" s="110"/>
      <c r="V10" s="110"/>
      <c r="W10" s="110"/>
    </row>
    <row r="11" s="20" customFormat="true" ht="22.5" hidden="false" customHeight="true" outlineLevel="0" collapsed="false">
      <c r="A11" s="21" t="s">
        <v>14</v>
      </c>
      <c r="B11" s="21"/>
      <c r="C11" s="21"/>
      <c r="D11" s="21"/>
      <c r="E11" s="21"/>
      <c r="F11" s="109" t="s">
        <v>72</v>
      </c>
      <c r="G11" s="109"/>
      <c r="H11" s="109"/>
      <c r="I11" s="109"/>
      <c r="J11" s="109"/>
      <c r="K11" s="109"/>
      <c r="L11" s="25" t="s">
        <v>15</v>
      </c>
      <c r="M11" s="25"/>
      <c r="N11" s="110" t="s">
        <v>73</v>
      </c>
      <c r="O11" s="110"/>
      <c r="P11" s="110"/>
      <c r="Q11" s="110"/>
      <c r="R11" s="110"/>
      <c r="S11" s="110"/>
      <c r="T11" s="110"/>
      <c r="U11" s="110"/>
      <c r="V11" s="110"/>
      <c r="W11" s="110"/>
    </row>
    <row r="12" s="20" customFormat="true" ht="22.5" hidden="false" customHeight="true" outlineLevel="0" collapsed="false">
      <c r="A12" s="26" t="s">
        <v>16</v>
      </c>
      <c r="B12" s="26"/>
      <c r="C12" s="26"/>
      <c r="D12" s="26"/>
      <c r="E12" s="26"/>
      <c r="F12" s="111" t="s">
        <v>74</v>
      </c>
      <c r="G12" s="111"/>
      <c r="H12" s="111"/>
      <c r="I12" s="111"/>
      <c r="J12" s="111"/>
      <c r="K12" s="111"/>
      <c r="L12" s="28" t="s">
        <v>17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8</v>
      </c>
      <c r="B14" s="32"/>
      <c r="C14" s="32"/>
      <c r="D14" s="33" t="s">
        <v>75</v>
      </c>
      <c r="E14" s="33"/>
      <c r="F14" s="33"/>
      <c r="G14" s="33"/>
      <c r="H14" s="33"/>
      <c r="I14" s="33"/>
      <c r="J14" s="34" t="s">
        <v>20</v>
      </c>
      <c r="K14" s="35" t="s">
        <v>21</v>
      </c>
      <c r="L14" s="35" t="s">
        <v>22</v>
      </c>
      <c r="M14" s="35" t="s">
        <v>23</v>
      </c>
      <c r="N14" s="35" t="s">
        <v>24</v>
      </c>
      <c r="O14" s="35"/>
      <c r="P14" s="35" t="s">
        <v>25</v>
      </c>
      <c r="Q14" s="35"/>
      <c r="R14" s="36" t="s">
        <v>26</v>
      </c>
      <c r="S14" s="36"/>
      <c r="T14" s="37" t="s">
        <v>27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8</v>
      </c>
      <c r="K15" s="39" t="s">
        <v>29</v>
      </c>
      <c r="L15" s="39" t="s">
        <v>30</v>
      </c>
      <c r="M15" s="39" t="s">
        <v>31</v>
      </c>
      <c r="N15" s="40" t="s">
        <v>32</v>
      </c>
      <c r="O15" s="40"/>
      <c r="P15" s="40" t="s">
        <v>33</v>
      </c>
      <c r="Q15" s="40"/>
      <c r="R15" s="40" t="s">
        <v>34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112" t="n">
        <v>35</v>
      </c>
      <c r="L16" s="112" t="n">
        <v>36</v>
      </c>
      <c r="M16" s="112" t="n">
        <v>36</v>
      </c>
      <c r="N16" s="113" t="n">
        <v>36</v>
      </c>
      <c r="O16" s="113"/>
      <c r="P16" s="113" t="n">
        <v>35</v>
      </c>
      <c r="Q16" s="113"/>
      <c r="R16" s="113" t="n">
        <v>35</v>
      </c>
      <c r="S16" s="113"/>
      <c r="T16" s="44"/>
      <c r="U16" s="114" t="n">
        <f aca="false">SUM(K16:S16)</f>
        <v>213</v>
      </c>
      <c r="V16" s="114"/>
      <c r="W16" s="114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6</v>
      </c>
      <c r="B18" s="47" t="s">
        <v>37</v>
      </c>
      <c r="C18" s="47"/>
      <c r="D18" s="47"/>
      <c r="E18" s="47"/>
      <c r="F18" s="47"/>
      <c r="G18" s="47"/>
      <c r="H18" s="47"/>
      <c r="I18" s="47"/>
      <c r="J18" s="47"/>
      <c r="K18" s="115" t="n">
        <v>30</v>
      </c>
      <c r="L18" s="115" t="n">
        <v>29</v>
      </c>
      <c r="M18" s="115" t="n">
        <v>30</v>
      </c>
      <c r="N18" s="116" t="n">
        <v>30</v>
      </c>
      <c r="O18" s="116"/>
      <c r="P18" s="116" t="n">
        <v>31</v>
      </c>
      <c r="Q18" s="116"/>
      <c r="R18" s="117" t="n">
        <v>30</v>
      </c>
      <c r="S18" s="117"/>
      <c r="T18" s="51" t="s">
        <v>38</v>
      </c>
      <c r="U18" s="118" t="n">
        <f aca="false">SUM(K18:S18)</f>
        <v>180</v>
      </c>
      <c r="V18" s="118"/>
      <c r="W18" s="118"/>
    </row>
    <row r="19" s="20" customFormat="true" ht="20.1" hidden="false" customHeight="true" outlineLevel="0" collapsed="false">
      <c r="A19" s="46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119" t="n">
        <v>25</v>
      </c>
      <c r="L19" s="119" t="n">
        <v>24</v>
      </c>
      <c r="M19" s="119" t="n">
        <v>25</v>
      </c>
      <c r="N19" s="120" t="n">
        <v>25</v>
      </c>
      <c r="O19" s="120"/>
      <c r="P19" s="120" t="n">
        <v>26</v>
      </c>
      <c r="Q19" s="120"/>
      <c r="R19" s="121" t="n">
        <v>25</v>
      </c>
      <c r="S19" s="121"/>
      <c r="T19" s="57" t="s">
        <v>40</v>
      </c>
      <c r="U19" s="122" t="n">
        <f aca="false">SUM(K19:S19)</f>
        <v>150</v>
      </c>
      <c r="V19" s="122"/>
      <c r="W19" s="122"/>
    </row>
    <row r="20" s="20" customFormat="true" ht="20.1" hidden="false" customHeight="true" outlineLevel="0" collapsed="false">
      <c r="A20" s="46"/>
      <c r="B20" s="59" t="s">
        <v>41</v>
      </c>
      <c r="C20" s="59"/>
      <c r="D20" s="59"/>
      <c r="E20" s="59"/>
      <c r="F20" s="59"/>
      <c r="G20" s="59"/>
      <c r="H20" s="59"/>
      <c r="I20" s="59"/>
      <c r="J20" s="59"/>
      <c r="K20" s="123" t="n">
        <v>0</v>
      </c>
      <c r="L20" s="123" t="n">
        <v>0</v>
      </c>
      <c r="M20" s="123" t="n">
        <v>0</v>
      </c>
      <c r="N20" s="124" t="n">
        <v>0</v>
      </c>
      <c r="O20" s="124"/>
      <c r="P20" s="124" t="n">
        <v>0</v>
      </c>
      <c r="Q20" s="124"/>
      <c r="R20" s="125" t="n">
        <v>0</v>
      </c>
      <c r="S20" s="125"/>
      <c r="T20" s="63" t="s">
        <v>42</v>
      </c>
      <c r="U20" s="126" t="n">
        <f aca="false">SUM(K20:S20)</f>
        <v>0</v>
      </c>
      <c r="V20" s="126"/>
      <c r="W20" s="126"/>
    </row>
    <row r="21" s="20" customFormat="true" ht="20.1" hidden="false" customHeight="true" outlineLevel="0" collapsed="false">
      <c r="A21" s="46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127" t="n">
        <v>25</v>
      </c>
      <c r="L21" s="128" t="n">
        <f aca="false">L19-L20</f>
        <v>24</v>
      </c>
      <c r="M21" s="128" t="n">
        <f aca="false">M19-M20</f>
        <v>25</v>
      </c>
      <c r="N21" s="129" t="n">
        <f aca="false">N19-N20</f>
        <v>25</v>
      </c>
      <c r="O21" s="129"/>
      <c r="P21" s="129" t="n">
        <f aca="false">P19-P20</f>
        <v>26</v>
      </c>
      <c r="Q21" s="129"/>
      <c r="R21" s="130" t="n">
        <f aca="false">R19-R20</f>
        <v>25</v>
      </c>
      <c r="S21" s="130"/>
      <c r="T21" s="66" t="s">
        <v>44</v>
      </c>
      <c r="U21" s="131" t="n">
        <f aca="false">SUM(K21:S21)</f>
        <v>150</v>
      </c>
      <c r="V21" s="131"/>
      <c r="W21" s="131"/>
    </row>
    <row r="22" s="20" customFormat="true" ht="22.5" hidden="false" customHeight="true" outlineLevel="0" collapsed="false">
      <c r="A22" s="46"/>
      <c r="B22" s="68" t="s">
        <v>45</v>
      </c>
      <c r="C22" s="69" t="s">
        <v>46</v>
      </c>
      <c r="D22" s="69"/>
      <c r="E22" s="132" t="s">
        <v>76</v>
      </c>
      <c r="F22" s="132"/>
      <c r="G22" s="132"/>
      <c r="H22" s="132"/>
      <c r="I22" s="132"/>
      <c r="J22" s="132"/>
      <c r="K22" s="69" t="s">
        <v>5</v>
      </c>
      <c r="L22" s="69"/>
      <c r="M22" s="133" t="s">
        <v>77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</row>
    <row r="23" s="20" customFormat="true" ht="22.5" hidden="false" customHeight="true" outlineLevel="0" collapsed="false">
      <c r="A23" s="46"/>
      <c r="B23" s="68"/>
      <c r="C23" s="72" t="s">
        <v>47</v>
      </c>
      <c r="D23" s="72"/>
      <c r="E23" s="134" t="s">
        <v>78</v>
      </c>
      <c r="F23" s="134"/>
      <c r="G23" s="134"/>
      <c r="H23" s="134"/>
      <c r="I23" s="134"/>
      <c r="J23" s="134"/>
      <c r="K23" s="72" t="s">
        <v>48</v>
      </c>
      <c r="L23" s="72"/>
      <c r="M23" s="135" t="s">
        <v>79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</row>
    <row r="24" s="20" customFormat="true" ht="26.25" hidden="false" customHeight="true" outlineLevel="0" collapsed="false">
      <c r="A24" s="46"/>
      <c r="B24" s="68"/>
      <c r="C24" s="75" t="s">
        <v>49</v>
      </c>
      <c r="D24" s="76"/>
      <c r="E24" s="77" t="s">
        <v>50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 t="n">
        <f aca="false">ROUND(U21/U18*100,2)</f>
        <v>83.33</v>
      </c>
      <c r="R24" s="81"/>
      <c r="S24" s="81"/>
      <c r="T24" s="81"/>
      <c r="U24" s="80"/>
      <c r="V24" s="82" t="s">
        <v>51</v>
      </c>
      <c r="W24" s="83"/>
    </row>
    <row r="25" s="20" customFormat="true" ht="18" hidden="false" customHeight="true" outlineLevel="0" collapsed="false">
      <c r="A25" s="46"/>
      <c r="B25" s="84" t="s">
        <v>52</v>
      </c>
      <c r="C25" s="85" t="s">
        <v>53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4</v>
      </c>
      <c r="B27" s="47" t="s">
        <v>55</v>
      </c>
      <c r="C27" s="47"/>
      <c r="D27" s="47"/>
      <c r="E27" s="47"/>
      <c r="F27" s="47"/>
      <c r="G27" s="47"/>
      <c r="H27" s="47"/>
      <c r="I27" s="47"/>
      <c r="J27" s="47"/>
      <c r="K27" s="115" t="n">
        <v>14</v>
      </c>
      <c r="L27" s="136" t="n">
        <v>11</v>
      </c>
      <c r="M27" s="136" t="n">
        <v>10</v>
      </c>
      <c r="N27" s="137" t="n">
        <v>15</v>
      </c>
      <c r="O27" s="137"/>
      <c r="P27" s="137" t="n">
        <v>15</v>
      </c>
      <c r="Q27" s="137"/>
      <c r="R27" s="138" t="n">
        <v>10</v>
      </c>
      <c r="S27" s="138"/>
      <c r="T27" s="51" t="s">
        <v>38</v>
      </c>
      <c r="U27" s="118" t="n">
        <f aca="false">SUM(K27:S27)</f>
        <v>75</v>
      </c>
      <c r="V27" s="118"/>
      <c r="W27" s="118"/>
    </row>
    <row r="28" s="20" customFormat="true" ht="20.1" hidden="false" customHeight="true" outlineLevel="0" collapsed="false">
      <c r="A28" s="92"/>
      <c r="B28" s="53" t="s">
        <v>39</v>
      </c>
      <c r="C28" s="53"/>
      <c r="D28" s="53"/>
      <c r="E28" s="53"/>
      <c r="F28" s="53"/>
      <c r="G28" s="53"/>
      <c r="H28" s="53"/>
      <c r="I28" s="53"/>
      <c r="J28" s="53"/>
      <c r="K28" s="119" t="n">
        <v>12</v>
      </c>
      <c r="L28" s="128" t="n">
        <v>9</v>
      </c>
      <c r="M28" s="128" t="n">
        <v>10</v>
      </c>
      <c r="N28" s="129" t="n">
        <v>10</v>
      </c>
      <c r="O28" s="129"/>
      <c r="P28" s="129" t="n">
        <v>10</v>
      </c>
      <c r="Q28" s="129"/>
      <c r="R28" s="130" t="n">
        <v>10</v>
      </c>
      <c r="S28" s="130"/>
      <c r="T28" s="57" t="s">
        <v>40</v>
      </c>
      <c r="U28" s="122" t="n">
        <f aca="false">SUM(K28:S28)</f>
        <v>61</v>
      </c>
      <c r="V28" s="122"/>
      <c r="W28" s="122"/>
    </row>
    <row r="29" s="20" customFormat="true" ht="20.1" hidden="false" customHeight="true" outlineLevel="0" collapsed="false">
      <c r="A29" s="92"/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123" t="n">
        <v>1</v>
      </c>
      <c r="L29" s="139" t="n">
        <v>1</v>
      </c>
      <c r="M29" s="139" t="n">
        <v>1</v>
      </c>
      <c r="N29" s="140" t="n">
        <v>1</v>
      </c>
      <c r="O29" s="140"/>
      <c r="P29" s="140" t="n">
        <v>1</v>
      </c>
      <c r="Q29" s="140"/>
      <c r="R29" s="141" t="n">
        <v>2</v>
      </c>
      <c r="S29" s="141"/>
      <c r="T29" s="63" t="s">
        <v>42</v>
      </c>
      <c r="U29" s="126" t="n">
        <f aca="false">SUM(K29:S29)</f>
        <v>7</v>
      </c>
      <c r="V29" s="126"/>
      <c r="W29" s="126"/>
    </row>
    <row r="30" s="20" customFormat="true" ht="20.1" hidden="false" customHeight="true" outlineLevel="0" collapsed="false">
      <c r="A30" s="92"/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119" t="n">
        <f aca="false">K28-K29</f>
        <v>11</v>
      </c>
      <c r="L30" s="128" t="n">
        <f aca="false">L28-L29</f>
        <v>8</v>
      </c>
      <c r="M30" s="128" t="n">
        <f aca="false">M28-M29</f>
        <v>9</v>
      </c>
      <c r="N30" s="129" t="n">
        <f aca="false">N28-N29</f>
        <v>9</v>
      </c>
      <c r="O30" s="129" t="n">
        <f aca="false">O28-O29</f>
        <v>0</v>
      </c>
      <c r="P30" s="129" t="n">
        <f aca="false">P28-P29</f>
        <v>9</v>
      </c>
      <c r="Q30" s="129" t="n">
        <f aca="false">Q28-Q29</f>
        <v>0</v>
      </c>
      <c r="R30" s="130" t="n">
        <f aca="false">R28-R29</f>
        <v>8</v>
      </c>
      <c r="S30" s="130" t="n">
        <f aca="false">S28-S29</f>
        <v>0</v>
      </c>
      <c r="T30" s="66" t="s">
        <v>44</v>
      </c>
      <c r="U30" s="131" t="n">
        <f aca="false">SUM(K30:S30)</f>
        <v>54</v>
      </c>
      <c r="V30" s="131"/>
      <c r="W30" s="131"/>
    </row>
    <row r="31" s="20" customFormat="true" ht="22.5" hidden="false" customHeight="true" outlineLevel="0" collapsed="false">
      <c r="A31" s="92"/>
      <c r="B31" s="68" t="s">
        <v>45</v>
      </c>
      <c r="C31" s="69" t="s">
        <v>46</v>
      </c>
      <c r="D31" s="69"/>
      <c r="E31" s="132" t="s">
        <v>80</v>
      </c>
      <c r="F31" s="132"/>
      <c r="G31" s="132"/>
      <c r="H31" s="132"/>
      <c r="I31" s="132"/>
      <c r="J31" s="132"/>
      <c r="K31" s="69" t="s">
        <v>5</v>
      </c>
      <c r="L31" s="69"/>
      <c r="M31" s="133" t="s">
        <v>81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</row>
    <row r="32" s="20" customFormat="true" ht="22.5" hidden="false" customHeight="true" outlineLevel="0" collapsed="false">
      <c r="A32" s="92"/>
      <c r="B32" s="68"/>
      <c r="C32" s="72" t="s">
        <v>47</v>
      </c>
      <c r="D32" s="72"/>
      <c r="E32" s="134" t="s">
        <v>82</v>
      </c>
      <c r="F32" s="134"/>
      <c r="G32" s="134"/>
      <c r="H32" s="134"/>
      <c r="I32" s="134"/>
      <c r="J32" s="134"/>
      <c r="K32" s="72" t="s">
        <v>48</v>
      </c>
      <c r="L32" s="72"/>
      <c r="M32" s="135" t="s">
        <v>83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</row>
    <row r="33" s="20" customFormat="true" ht="26.25" hidden="false" customHeight="true" outlineLevel="0" collapsed="false">
      <c r="A33" s="92"/>
      <c r="B33" s="68"/>
      <c r="C33" s="75" t="s">
        <v>49</v>
      </c>
      <c r="D33" s="76"/>
      <c r="E33" s="77" t="s">
        <v>50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 t="n">
        <f aca="false">ROUND(U30/U27*100,2)</f>
        <v>72</v>
      </c>
      <c r="R33" s="81"/>
      <c r="S33" s="81"/>
      <c r="T33" s="81"/>
      <c r="U33" s="80"/>
      <c r="V33" s="82" t="s">
        <v>51</v>
      </c>
      <c r="W33" s="83"/>
    </row>
    <row r="34" s="20" customFormat="true" ht="18" hidden="false" customHeight="true" outlineLevel="0" collapsed="false">
      <c r="A34" s="92"/>
      <c r="B34" s="84" t="s">
        <v>52</v>
      </c>
      <c r="C34" s="85" t="s">
        <v>53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142" t="s">
        <v>84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</row>
    <row r="36" s="20" customFormat="true" ht="20.1" hidden="false" customHeight="true" outlineLevel="0" collapsed="false">
      <c r="A36" s="46" t="s">
        <v>56</v>
      </c>
      <c r="B36" s="93" t="s">
        <v>57</v>
      </c>
      <c r="C36" s="93"/>
      <c r="D36" s="93"/>
      <c r="E36" s="93"/>
      <c r="F36" s="93"/>
      <c r="G36" s="93"/>
      <c r="H36" s="93"/>
      <c r="I36" s="93"/>
      <c r="J36" s="93"/>
      <c r="K36" s="115" t="n">
        <v>1</v>
      </c>
      <c r="L36" s="136" t="n">
        <v>2</v>
      </c>
      <c r="M36" s="136" t="n">
        <v>3</v>
      </c>
      <c r="N36" s="137" t="n">
        <v>4</v>
      </c>
      <c r="O36" s="137"/>
      <c r="P36" s="137" t="n">
        <v>5</v>
      </c>
      <c r="Q36" s="137"/>
      <c r="R36" s="138" t="n">
        <v>6</v>
      </c>
      <c r="S36" s="138"/>
      <c r="T36" s="51" t="s">
        <v>38</v>
      </c>
      <c r="U36" s="118" t="n">
        <f aca="false">SUM(K36:S36)</f>
        <v>21</v>
      </c>
      <c r="V36" s="118"/>
      <c r="W36" s="118"/>
    </row>
    <row r="37" s="20" customFormat="true" ht="20.1" hidden="false" customHeight="true" outlineLevel="0" collapsed="false">
      <c r="A37" s="46"/>
      <c r="B37" s="53" t="s">
        <v>39</v>
      </c>
      <c r="C37" s="53"/>
      <c r="D37" s="53"/>
      <c r="E37" s="53"/>
      <c r="F37" s="53"/>
      <c r="G37" s="53"/>
      <c r="H37" s="53"/>
      <c r="I37" s="53"/>
      <c r="J37" s="53"/>
      <c r="K37" s="119" t="n">
        <v>1</v>
      </c>
      <c r="L37" s="128" t="n">
        <v>2</v>
      </c>
      <c r="M37" s="128" t="n">
        <v>3</v>
      </c>
      <c r="N37" s="129" t="n">
        <v>4</v>
      </c>
      <c r="O37" s="129"/>
      <c r="P37" s="129" t="n">
        <v>5</v>
      </c>
      <c r="Q37" s="129"/>
      <c r="R37" s="130" t="n">
        <v>6</v>
      </c>
      <c r="S37" s="130"/>
      <c r="T37" s="57" t="s">
        <v>40</v>
      </c>
      <c r="U37" s="122" t="n">
        <f aca="false">SUM(K37:S37)</f>
        <v>21</v>
      </c>
      <c r="V37" s="122"/>
      <c r="W37" s="122"/>
    </row>
    <row r="38" s="20" customFormat="true" ht="20.1" hidden="false" customHeight="true" outlineLevel="0" collapsed="false">
      <c r="A38" s="46"/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123" t="n">
        <v>0</v>
      </c>
      <c r="L38" s="123" t="n">
        <v>0</v>
      </c>
      <c r="M38" s="123" t="n">
        <v>0</v>
      </c>
      <c r="N38" s="124" t="n">
        <v>0</v>
      </c>
      <c r="O38" s="124"/>
      <c r="P38" s="124" t="n">
        <v>0</v>
      </c>
      <c r="Q38" s="124"/>
      <c r="R38" s="125" t="n">
        <v>0</v>
      </c>
      <c r="S38" s="125"/>
      <c r="T38" s="63" t="s">
        <v>42</v>
      </c>
      <c r="U38" s="126" t="n">
        <f aca="false">SUM(K38:S38)</f>
        <v>0</v>
      </c>
      <c r="V38" s="126"/>
      <c r="W38" s="126"/>
    </row>
    <row r="39" s="20" customFormat="true" ht="20.1" hidden="false" customHeight="true" outlineLevel="0" collapsed="false">
      <c r="A39" s="46"/>
      <c r="B39" s="65" t="s">
        <v>43</v>
      </c>
      <c r="C39" s="65"/>
      <c r="D39" s="65"/>
      <c r="E39" s="65"/>
      <c r="F39" s="65"/>
      <c r="G39" s="65"/>
      <c r="H39" s="65"/>
      <c r="I39" s="65"/>
      <c r="J39" s="65"/>
      <c r="K39" s="119" t="n">
        <f aca="false">K37-K38</f>
        <v>1</v>
      </c>
      <c r="L39" s="128" t="n">
        <f aca="false">L37-L38</f>
        <v>2</v>
      </c>
      <c r="M39" s="128" t="n">
        <f aca="false">M37-M38</f>
        <v>3</v>
      </c>
      <c r="N39" s="129" t="n">
        <f aca="false">N37-N38</f>
        <v>4</v>
      </c>
      <c r="O39" s="129" t="n">
        <f aca="false">O37-O38</f>
        <v>0</v>
      </c>
      <c r="P39" s="129" t="n">
        <f aca="false">P37-P38</f>
        <v>5</v>
      </c>
      <c r="Q39" s="129" t="n">
        <f aca="false">Q37-Q38</f>
        <v>0</v>
      </c>
      <c r="R39" s="130" t="n">
        <f aca="false">R37-R38</f>
        <v>6</v>
      </c>
      <c r="S39" s="130" t="n">
        <f aca="false">S37-S38</f>
        <v>0</v>
      </c>
      <c r="T39" s="66" t="s">
        <v>44</v>
      </c>
      <c r="U39" s="131" t="n">
        <f aca="false">SUM(K39:S39)</f>
        <v>21</v>
      </c>
      <c r="V39" s="131"/>
      <c r="W39" s="131"/>
    </row>
    <row r="40" s="20" customFormat="true" ht="22.5" hidden="false" customHeight="true" outlineLevel="0" collapsed="false">
      <c r="A40" s="46"/>
      <c r="B40" s="68" t="s">
        <v>45</v>
      </c>
      <c r="C40" s="69" t="s">
        <v>46</v>
      </c>
      <c r="D40" s="69"/>
      <c r="E40" s="132" t="s">
        <v>85</v>
      </c>
      <c r="F40" s="132"/>
      <c r="G40" s="132"/>
      <c r="H40" s="132"/>
      <c r="I40" s="132"/>
      <c r="J40" s="132"/>
      <c r="K40" s="69" t="s">
        <v>5</v>
      </c>
      <c r="L40" s="69"/>
      <c r="M40" s="133" t="s">
        <v>86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s="20" customFormat="true" ht="22.5" hidden="false" customHeight="true" outlineLevel="0" collapsed="false">
      <c r="A41" s="46"/>
      <c r="B41" s="68"/>
      <c r="C41" s="72" t="s">
        <v>47</v>
      </c>
      <c r="D41" s="72"/>
      <c r="E41" s="134" t="s">
        <v>87</v>
      </c>
      <c r="F41" s="134"/>
      <c r="G41" s="134"/>
      <c r="H41" s="134"/>
      <c r="I41" s="134"/>
      <c r="J41" s="134"/>
      <c r="K41" s="72" t="s">
        <v>48</v>
      </c>
      <c r="L41" s="72"/>
      <c r="M41" s="135" t="s">
        <v>88</v>
      </c>
      <c r="N41" s="135"/>
      <c r="O41" s="135"/>
      <c r="P41" s="135"/>
      <c r="Q41" s="135"/>
      <c r="R41" s="135"/>
      <c r="S41" s="135"/>
      <c r="T41" s="135"/>
      <c r="U41" s="135"/>
      <c r="V41" s="135"/>
      <c r="W41" s="135"/>
    </row>
    <row r="42" s="20" customFormat="true" ht="26.25" hidden="false" customHeight="true" outlineLevel="0" collapsed="false">
      <c r="A42" s="46"/>
      <c r="B42" s="68"/>
      <c r="C42" s="75" t="s">
        <v>49</v>
      </c>
      <c r="D42" s="76"/>
      <c r="E42" s="77" t="s">
        <v>50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 t="n">
        <f aca="false">ROUND(U39/U36*100,2)</f>
        <v>100</v>
      </c>
      <c r="R42" s="81"/>
      <c r="S42" s="81"/>
      <c r="T42" s="81"/>
      <c r="U42" s="80"/>
      <c r="V42" s="82" t="s">
        <v>51</v>
      </c>
      <c r="W42" s="83"/>
    </row>
    <row r="43" s="20" customFormat="true" ht="18" hidden="false" customHeight="true" outlineLevel="0" collapsed="false">
      <c r="A43" s="46"/>
      <c r="B43" s="84" t="s">
        <v>52</v>
      </c>
      <c r="C43" s="85" t="s">
        <v>53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143" t="s">
        <v>89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</row>
    <row r="45" s="98" customFormat="true" ht="14.1" hidden="false" customHeight="true" outlineLevel="0" collapsed="false">
      <c r="A45" s="94" t="s">
        <v>58</v>
      </c>
      <c r="B45" s="95" t="s">
        <v>59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60</v>
      </c>
      <c r="B46" s="100" t="s">
        <v>61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2</v>
      </c>
      <c r="B47" s="101" t="s">
        <v>63</v>
      </c>
    </row>
    <row r="48" customFormat="false" ht="13.5" hidden="false" customHeight="true" outlineLevel="0" collapsed="false">
      <c r="A48" s="99" t="s">
        <v>64</v>
      </c>
      <c r="B48" s="102" t="s">
        <v>65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32">
    <mergeCell ref="O3:V3"/>
    <mergeCell ref="M5:W5"/>
    <mergeCell ref="M6:W6"/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富山市</cp:lastModifiedBy>
  <cp:lastPrinted>2019-02-13T06:17:26Z</cp:lastPrinted>
  <dcterms:modified xsi:type="dcterms:W3CDTF">2019-08-15T05:39:27Z</dcterms:modified>
  <cp:revision>0</cp:revision>
  <dc:subject/>
  <dc:title/>
</cp:coreProperties>
</file>