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試算シート" sheetId="1" state="visible" r:id="rId2"/>
    <sheet name="元データ" sheetId="2" state="hidden" r:id="rId3"/>
  </sheets>
  <definedNames>
    <definedName function="false" hidden="false" localSheetId="0" name="_xlnm.Print_Area" vbProcedure="false">試算シート!$A$1:$N$38</definedName>
    <definedName function="false" hidden="false" name="世帯主あり" vbProcedure="false">元データ!$J$45:$N$50</definedName>
    <definedName function="false" hidden="false" name="世帯主なし" vbProcedure="false">元データ!$J$53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8" authorId="0">
      <text>
        <r>
          <rPr>
            <b val="true"/>
            <sz val="12"/>
            <color rgb="FF000000"/>
            <rFont val="DejaVu Sans"/>
            <family val="2"/>
          </rPr>
          <t xml:space="preserve">保険料率等が変更になれば数値等を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23</xdr:rowOff>
              </xdr:from>
              <xdr:to>
                <xdr:col>12</xdr:col>
                <xdr:colOff>66</xdr:colOff>
                <xdr:row>39</xdr:row>
                <xdr:rowOff>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2</xdr:row>
                <xdr:rowOff>23</xdr:rowOff>
              </xdr:from>
              <xdr:to>
                <xdr:col>15</xdr:col>
                <xdr:colOff>64</xdr:colOff>
                <xdr:row>33</xdr:row>
                <xdr:rowOff>3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2</xdr:row>
                <xdr:rowOff>23</xdr:rowOff>
              </xdr:from>
              <xdr:to>
                <xdr:col>15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0</xdr:row>
                <xdr:rowOff>23</xdr:rowOff>
              </xdr:from>
              <xdr:to>
                <xdr:col>15</xdr:col>
                <xdr:colOff>35</xdr:colOff>
                <xdr:row>53</xdr:row>
                <xdr:rowOff>3</xdr:rowOff>
              </xdr:to>
            </anchor>
          </commentPr>
        </mc:Choice>
        <mc:Fallback/>
      </mc:AlternateContent>
    </comment>
    <comment ref="AJ65" authorId="0">
      <text>
        <r>
          <rPr>
            <b val="true"/>
            <sz val="12"/>
            <color rgb="FF000000"/>
            <rFont val="DejaVu Sans"/>
            <family val="2"/>
          </rPr>
          <t xml:space="preserve">松山市は適応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3</xdr:colOff>
                <xdr:row>63</xdr:row>
                <xdr:rowOff>23</xdr:rowOff>
              </xdr:from>
              <xdr:to>
                <xdr:col>40</xdr:col>
                <xdr:colOff>35</xdr:colOff>
                <xdr:row>66</xdr:row>
                <xdr:rowOff>3</xdr:rowOff>
              </xdr:to>
            </anchor>
          </commentPr>
        </mc:Choice>
        <mc:Fallback/>
      </mc:AlternateContent>
    </comment>
    <comment ref="AS9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0</xdr:colOff>
                <xdr:row>89</xdr:row>
                <xdr:rowOff>23</xdr:rowOff>
              </xdr:from>
              <xdr:to>
                <xdr:col>51</xdr:col>
                <xdr:colOff>122</xdr:colOff>
                <xdr:row>90</xdr:row>
                <xdr:rowOff>40</xdr:rowOff>
              </xdr:to>
            </anchor>
          </commentPr>
        </mc:Choice>
        <mc:Fallback/>
      </mc:AlternateContent>
    </comment>
    <comment ref="AS103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0</xdr:colOff>
                <xdr:row>101</xdr:row>
                <xdr:rowOff>23</xdr:rowOff>
              </xdr:from>
              <xdr:to>
                <xdr:col>51</xdr:col>
                <xdr:colOff>124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86">
  <si>
    <r>
      <rPr>
        <b val="true"/>
        <sz val="18"/>
        <color rgb="FF000000"/>
        <rFont val="Noto Sans"/>
        <family val="2"/>
      </rPr>
      <t xml:space="preserve">令和７年度 富山市国民健康保険料　試算シート
</t>
    </r>
    <r>
      <rPr>
        <b val="true"/>
        <sz val="12"/>
        <color rgb="FFFF0000"/>
        <rFont val="Noto Sans"/>
        <family val="2"/>
      </rPr>
      <t xml:space="preserve">※試算結果は実際の決定額ではありません。あくまで参考としてご利用ください。</t>
    </r>
  </si>
  <si>
    <r>
      <rPr>
        <sz val="12"/>
        <color rgb="FF000000"/>
        <rFont val="BIZ UD明朝 Medium"/>
        <family val="1"/>
        <charset val="128"/>
      </rPr>
      <t xml:space="preserve">
</t>
    </r>
    <r>
      <rPr>
        <b val="true"/>
        <sz val="14"/>
        <color rgb="FF000000"/>
        <rFont val="Noto Sans"/>
        <family val="2"/>
      </rPr>
      <t xml:space="preserve">【試算シートの使用方法】
</t>
    </r>
    <r>
      <rPr>
        <sz val="12"/>
        <color rgb="FF000000"/>
        <rFont val="Noto Sans"/>
        <family val="2"/>
      </rPr>
      <t xml:space="preserve">
「１試算情報入力」に次の⑴～⑷の手順で試算情報を入力してください。「２試算結果」におおよその年間保険料（令和６年４月～令和７年３月分）と、１か月あたりの金額が表示されます。
⑴世帯主及び加入者１～５の令和７年度中の「Ａ年齢区分」を選択してください。
⑵世帯主及び加入者１～５の令和６年中（令和６年１月～令和６年１２月）の所得金額を、「Ｂ総所得金額等」欄に入力してください。</t>
    </r>
    <r>
      <rPr>
        <u val="single"/>
        <sz val="12"/>
        <color rgb="FFFF0000"/>
        <rFont val="Noto Sans"/>
        <family val="2"/>
      </rPr>
      <t xml:space="preserve">収入金額ではないので注意してください。
</t>
    </r>
    <r>
      <rPr>
        <sz val="12"/>
        <color rgb="FF000000"/>
        <rFont val="Noto Sans"/>
        <family val="2"/>
      </rPr>
      <t xml:space="preserve">
⑶「Ｂ総所得金額等」に年金収入が含まれる方は、「Ｃうち年金所得」に年金所得の金額（年金収入から公的年金等控除額を引いた金額）を入力してください。
⑷世帯主及び加入者１～５のうち「給与収入５５万円超」の方、「公的年金収入６０万円超（６５歳未満）又は１２５万円超（６５歳以上）」の方が含まれる場合は、「Ｃ給与所得者等区分」で「該当する」を選択してください。
</t>
    </r>
    <r>
      <rPr>
        <b val="true"/>
        <sz val="14"/>
        <color rgb="FF000000"/>
        <rFont val="Noto Sans"/>
        <family val="2"/>
      </rPr>
      <t xml:space="preserve">【注意事項】
</t>
    </r>
    <r>
      <rPr>
        <sz val="12"/>
        <color rgb="FF000000"/>
        <rFont val="Noto Sans"/>
        <family val="2"/>
      </rPr>
      <t xml:space="preserve">
〇次のいずれかに該当する場合、</t>
    </r>
    <r>
      <rPr>
        <u val="single"/>
        <sz val="12"/>
        <color rgb="FF000000"/>
        <rFont val="Noto Sans"/>
        <family val="2"/>
      </rPr>
      <t xml:space="preserve">正確な保険料が計算されない場合があります。
</t>
    </r>
    <r>
      <rPr>
        <sz val="12"/>
        <color rgb="FF000000"/>
        <rFont val="Noto Sans"/>
        <family val="2"/>
      </rPr>
      <t xml:space="preserve">・分離課税所得（土地・株式の譲渡所得等）がある場合
・専従者控除または専従者給与がある場合
・非自発的失業者にかかる保険料軽減措置に該当する場合
・前年分の所得を申告していない方がいる場合
〇次の場合の</t>
    </r>
    <r>
      <rPr>
        <u val="single"/>
        <sz val="12"/>
        <color rgb="FF000000"/>
        <rFont val="Noto Sans"/>
        <family val="2"/>
      </rPr>
      <t xml:space="preserve">保険料計算には対応していません。
</t>
    </r>
    <r>
      <rPr>
        <sz val="12"/>
        <color rgb="FF000000"/>
        <rFont val="Noto Sans"/>
        <family val="2"/>
      </rPr>
      <t xml:space="preserve">・年度途中に加入者の所得や人数が変わる場合
・年度途中で４０歳・６５歳・７５歳に到達する方がいる場合
・令和７年１月１日～３月３１日までに６５歳に到達した方がいる場合
〇計算結果はあくまで試算であり、実際の保険料とは異なる場合があります。</t>
    </r>
  </si>
  <si>
    <t xml:space="preserve">１試算情報入力</t>
  </si>
  <si>
    <t xml:space="preserve">Ａ年齢区分</t>
  </si>
  <si>
    <t xml:space="preserve">Ｂ総所得金額等</t>
  </si>
  <si>
    <t xml:space="preserve">Ｃうち年金所得</t>
  </si>
  <si>
    <t xml:space="preserve">Ⅾ給与所得者等区分</t>
  </si>
  <si>
    <t xml:space="preserve">世帯主</t>
  </si>
  <si>
    <t xml:space="preserve">円</t>
  </si>
  <si>
    <t xml:space="preserve">(</t>
  </si>
  <si>
    <r>
      <rPr>
        <sz val="11"/>
        <color rgb="FF333399"/>
        <rFont val="Noto Sans"/>
        <family val="2"/>
      </rPr>
      <t xml:space="preserve">円</t>
    </r>
    <r>
      <rPr>
        <sz val="11"/>
        <color rgb="FF333399"/>
        <rFont val="BIZ UD明朝 Medium"/>
        <family val="1"/>
        <charset val="128"/>
      </rPr>
      <t xml:space="preserve">)</t>
    </r>
  </si>
  <si>
    <t xml:space="preserve">加入者１</t>
  </si>
  <si>
    <t xml:space="preserve">加入者２</t>
  </si>
  <si>
    <t xml:space="preserve">加入者３</t>
  </si>
  <si>
    <t xml:space="preserve">加入者４</t>
  </si>
  <si>
    <t xml:space="preserve">加入者５</t>
  </si>
  <si>
    <t xml:space="preserve">２試算結果</t>
  </si>
  <si>
    <t xml:space="preserve">【　】表は、変更があれば青字部分を再入力してください。</t>
  </si>
  <si>
    <t xml:space="preserve">【選択文言】</t>
  </si>
  <si>
    <t xml:space="preserve">【軽減表示文言】</t>
  </si>
  <si>
    <t xml:space="preserve">～加入しない～</t>
  </si>
  <si>
    <t xml:space="preserve">均等割額と平等割額は、７割軽減を適用しています。</t>
  </si>
  <si>
    <t xml:space="preserve">～該当しない～</t>
  </si>
  <si>
    <t xml:space="preserve">６歳まで</t>
  </si>
  <si>
    <t xml:space="preserve">均等割額と平等割額は、５割軽減を適用しています。</t>
  </si>
  <si>
    <t xml:space="preserve">～該当する～</t>
  </si>
  <si>
    <t xml:space="preserve">３９歳まで</t>
  </si>
  <si>
    <t xml:space="preserve">平等割と均等割は、３割軽減を適用しています。（市独自の減免ですので、申請が必要です。）</t>
  </si>
  <si>
    <t xml:space="preserve">４０歳から６４歳まで</t>
  </si>
  <si>
    <t xml:space="preserve">均等割額と平等割額は、２割軽減を適用しています。</t>
  </si>
  <si>
    <t xml:space="preserve">６５歳から７４歳まで</t>
  </si>
  <si>
    <t xml:space="preserve">【保険料率】</t>
  </si>
  <si>
    <t xml:space="preserve">平等割</t>
  </si>
  <si>
    <t xml:space="preserve">均等割</t>
  </si>
  <si>
    <t xml:space="preserve">所得割</t>
  </si>
  <si>
    <t xml:space="preserve">限度額</t>
  </si>
  <si>
    <t xml:space="preserve">医療分</t>
  </si>
  <si>
    <t xml:space="preserve">支援金</t>
  </si>
  <si>
    <t xml:space="preserve">介護分</t>
  </si>
  <si>
    <t xml:space="preserve">【軽減基準】</t>
  </si>
  <si>
    <t xml:space="preserve">７割軽減</t>
  </si>
  <si>
    <t xml:space="preserve">５割軽減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軽減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軽減</t>
    </r>
  </si>
  <si>
    <t xml:space="preserve">【軽減基準：世帯主未加入用】</t>
  </si>
  <si>
    <t xml:space="preserve">コンボボックスからの取得数値変換ツール</t>
  </si>
  <si>
    <t xml:space="preserve">ｺﾝﾎﾞﾎﾞｯｸｽ</t>
  </si>
  <si>
    <t xml:space="preserve">医・支</t>
  </si>
  <si>
    <t xml:space="preserve">介護</t>
  </si>
  <si>
    <r>
      <rPr>
        <sz val="9"/>
        <color rgb="FF000000"/>
        <rFont val="Noto Sans"/>
        <family val="2"/>
      </rPr>
      <t xml:space="preserve">ｺﾝﾎﾞﾎﾞｯｸｽ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軽減判定用</t>
  </si>
  <si>
    <t xml:space="preserve">軽減表の判定</t>
  </si>
  <si>
    <t xml:space="preserve">リンク先</t>
  </si>
  <si>
    <t xml:space="preserve">均等割用</t>
  </si>
  <si>
    <t xml:space="preserve">所得割用</t>
  </si>
  <si>
    <t xml:space="preserve">人数判定</t>
  </si>
  <si>
    <t xml:space="preserve">総所得金額等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年金所得</t>
    </r>
  </si>
  <si>
    <t xml:space="preserve">年金特控額</t>
  </si>
  <si>
    <t xml:space="preserve">軽減判定所得</t>
  </si>
  <si>
    <t xml:space="preserve">軽減判定ツール</t>
  </si>
  <si>
    <t xml:space="preserve">介護平等割用→</t>
  </si>
  <si>
    <t xml:space="preserve">給与所得者等</t>
  </si>
  <si>
    <t xml:space="preserve">合計</t>
  </si>
  <si>
    <t xml:space="preserve">支援金分</t>
  </si>
  <si>
    <t xml:space="preserve">子ども軽減用→</t>
  </si>
  <si>
    <t xml:space="preserve">所得割額</t>
  </si>
  <si>
    <t xml:space="preserve">均等割額</t>
  </si>
  <si>
    <t xml:space="preserve">平等割額</t>
  </si>
  <si>
    <t xml:space="preserve">合計額</t>
  </si>
  <si>
    <t xml:space="preserve">（最高限度額）</t>
  </si>
  <si>
    <t xml:space="preserve">医療分国保料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丸ｺﾞｼｯｸM-PRO"/>
        <family val="3"/>
        <charset val="128"/>
      </rPr>
      <t xml:space="preserve">540,000</t>
    </r>
    <r>
      <rPr>
        <b val="true"/>
        <sz val="12"/>
        <color rgb="FF000000"/>
        <rFont val="Noto Sans"/>
        <family val="2"/>
      </rPr>
      <t xml:space="preserve">円）</t>
    </r>
  </si>
  <si>
    <t xml:space="preserve">支援分国保料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丸ｺﾞｼｯｸM-PRO"/>
        <family val="3"/>
        <charset val="128"/>
      </rPr>
      <t xml:space="preserve">190,000</t>
    </r>
    <r>
      <rPr>
        <b val="true"/>
        <sz val="12"/>
        <color rgb="FF000000"/>
        <rFont val="Noto Sans"/>
        <family val="2"/>
      </rPr>
      <t xml:space="preserve">円）</t>
    </r>
  </si>
  <si>
    <t xml:space="preserve">介護分国保料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HG丸ｺﾞｼｯｸM-PRO"/>
        <family val="3"/>
        <charset val="128"/>
      </rPr>
      <t xml:space="preserve">160,000</t>
    </r>
    <r>
      <rPr>
        <b val="true"/>
        <sz val="12"/>
        <color rgb="FF000000"/>
        <rFont val="Noto Sans"/>
        <family val="2"/>
      </rPr>
      <t xml:space="preserve">円）</t>
    </r>
  </si>
  <si>
    <t xml:space="preserve">年間国保料</t>
  </si>
  <si>
    <t xml:space="preserve">１か月あたりの国保料</t>
  </si>
  <si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あたり国保料</t>
    </r>
  </si>
  <si>
    <t xml:space="preserve">軽減判定文言表示枠</t>
  </si>
  <si>
    <t xml:space="preserve">支援分</t>
  </si>
  <si>
    <t xml:space="preserve">合　　 計</t>
  </si>
  <si>
    <t xml:space="preserve">最高限度額</t>
  </si>
  <si>
    <t xml:space="preserve">１ヶ月あたりの国保料</t>
  </si>
  <si>
    <r>
      <rPr>
        <sz val="12"/>
        <color rgb="FF000000"/>
        <rFont val="BIZ UDP明朝 Medium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回あたり国保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[$-409]#,##0_);[RED]\(#,##0\)"/>
    <numFmt numFmtId="167" formatCode="#,##0_ &quot;年度&quot;"/>
    <numFmt numFmtId="168" formatCode="#,##0.0000_ ;[RED]\-#,##0.0000\ "/>
    <numFmt numFmtId="169" formatCode="#,##0.0;&quot;▲ &quot;#,##0.0"/>
    <numFmt numFmtId="170" formatCode="#,##0\人"/>
    <numFmt numFmtId="171" formatCode="General"/>
    <numFmt numFmtId="172" formatCode="0.0_ "/>
    <numFmt numFmtId="173" formatCode="##,##0"/>
    <numFmt numFmtId="174" formatCode="#,##0\円"/>
    <numFmt numFmtId="175" formatCode="#,###"/>
    <numFmt numFmtId="176" formatCode="\約#,##0\円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BIZ UD明朝 Medium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sz val="20"/>
      <color rgb="FF000000"/>
      <name val="HGS創英ﾌﾟﾚｾﾞﾝｽEB"/>
      <family val="1"/>
      <charset val="128"/>
    </font>
    <font>
      <b val="true"/>
      <sz val="11"/>
      <color rgb="FFFF0000"/>
      <name val="BIZ UD明朝 Medium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1"/>
      <color rgb="FF000000"/>
      <name val="BIZ UD明朝 Medium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14"/>
      <name val="BIZ UD明朝 Medium"/>
      <family val="1"/>
      <charset val="128"/>
    </font>
    <font>
      <sz val="11"/>
      <color rgb="FF333399"/>
      <name val="Noto Sans"/>
      <family val="2"/>
    </font>
    <font>
      <sz val="11"/>
      <color rgb="FF333399"/>
      <name val="BIZ UD明朝 Medium"/>
      <family val="1"/>
      <charset val="128"/>
    </font>
    <font>
      <sz val="10"/>
      <color rgb="FFFFFFFF"/>
      <name val="ＭＳ Ｐゴシック"/>
      <family val="3"/>
      <charset val="128"/>
    </font>
    <font>
      <b val="true"/>
      <sz val="14"/>
      <color rgb="FF0066CC"/>
      <name val="BIZ UDP明朝 Medium"/>
      <family val="1"/>
      <charset val="128"/>
    </font>
    <font>
      <b val="true"/>
      <sz val="14"/>
      <color rgb="FF0066CC"/>
      <name val="DejaVu Sans"/>
      <family val="2"/>
    </font>
    <font>
      <b val="true"/>
      <sz val="12"/>
      <color rgb="FF0066CC"/>
      <name val="DejaVu Sans"/>
      <family val="2"/>
    </font>
    <font>
      <b val="true"/>
      <sz val="6"/>
      <color rgb="FF0066CC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66CC"/>
      <name val="Noto Sans"/>
      <family val="2"/>
    </font>
    <font>
      <sz val="12"/>
      <color rgb="FF0066CC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2"/>
      <color rgb="FFFF0000"/>
      <name val="BIZ UDP明朝 Medium"/>
      <family val="1"/>
      <charset val="128"/>
    </font>
    <font>
      <sz val="11"/>
      <color rgb="FF000000"/>
      <name val="BIZ UDP明朝 Medium"/>
      <family val="1"/>
      <charset val="128"/>
    </font>
    <font>
      <sz val="12"/>
      <color rgb="FF000000"/>
      <name val="BIZ UDP明朝 Medium"/>
      <family val="1"/>
      <charset val="128"/>
    </font>
    <font>
      <b val="true"/>
      <sz val="12"/>
      <name val="BIZ UDP明朝 Medium"/>
      <family val="1"/>
      <charset val="128"/>
    </font>
    <font>
      <b val="true"/>
      <sz val="12"/>
      <color rgb="FF000000"/>
      <name val="BIZ UDP明朝 Medium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BIZ UDP明朝 Medium"/>
      <family val="1"/>
      <charset val="128"/>
    </font>
    <font>
      <b val="true"/>
      <sz val="11"/>
      <color rgb="FFFF0000"/>
      <name val="BIZ UDP明朝 Medium"/>
      <family val="1"/>
      <charset val="128"/>
    </font>
    <font>
      <b val="true"/>
      <sz val="12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5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7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8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7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7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8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3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2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政令指定都市料率等" xfId="20"/>
    <cellStyle name="Excel_BuiltIn_入力" xfId="21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1040</xdr:colOff>
          <xdr:row>33</xdr:row>
          <xdr:rowOff>204120</xdr:rowOff>
        </xdr:from>
        <xdr:to>
          <xdr:col>11</xdr:col>
          <xdr:colOff>609120</xdr:colOff>
          <xdr:row>34</xdr:row>
          <xdr:rowOff>196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1040</xdr:colOff>
          <xdr:row>34</xdr:row>
          <xdr:rowOff>206640</xdr:rowOff>
        </xdr:from>
        <xdr:to>
          <xdr:col>11</xdr:col>
          <xdr:colOff>609120</xdr:colOff>
          <xdr:row>35</xdr:row>
          <xdr:rowOff>19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1040</xdr:colOff>
          <xdr:row>35</xdr:row>
          <xdr:rowOff>209160</xdr:rowOff>
        </xdr:from>
        <xdr:to>
          <xdr:col>11</xdr:col>
          <xdr:colOff>609120</xdr:colOff>
          <xdr:row>36</xdr:row>
          <xdr:rowOff>18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1040</xdr:colOff>
          <xdr:row>36</xdr:row>
          <xdr:rowOff>201960</xdr:rowOff>
        </xdr:from>
        <xdr:to>
          <xdr:col>11</xdr:col>
          <xdr:colOff>609120</xdr:colOff>
          <xdr:row>37</xdr:row>
          <xdr:rowOff>192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1040</xdr:colOff>
          <xdr:row>37</xdr:row>
          <xdr:rowOff>204480</xdr:rowOff>
        </xdr:from>
        <xdr:to>
          <xdr:col>11</xdr:col>
          <xdr:colOff>609120</xdr:colOff>
          <xdr:row>38</xdr:row>
          <xdr:rowOff>194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1040</xdr:colOff>
          <xdr:row>38</xdr:row>
          <xdr:rowOff>207000</xdr:rowOff>
        </xdr:from>
        <xdr:to>
          <xdr:col>11</xdr:col>
          <xdr:colOff>609120</xdr:colOff>
          <xdr:row>39</xdr:row>
          <xdr:rowOff>1972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3560</xdr:colOff>
      <xdr:row>19</xdr:row>
      <xdr:rowOff>71640</xdr:rowOff>
    </xdr:from>
    <xdr:to>
      <xdr:col>4</xdr:col>
      <xdr:colOff>1574640</xdr:colOff>
      <xdr:row>20</xdr:row>
      <xdr:rowOff>2811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223560" y="6271200"/>
          <a:ext cx="438372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120</xdr:colOff>
      <xdr:row>12</xdr:row>
      <xdr:rowOff>33120</xdr:rowOff>
    </xdr:from>
    <xdr:to>
      <xdr:col>8</xdr:col>
      <xdr:colOff>53640</xdr:colOff>
      <xdr:row>18</xdr:row>
      <xdr:rowOff>156960</xdr:rowOff>
    </xdr:to>
    <xdr:pic>
      <xdr:nvPicPr>
        <xdr:cNvPr id="1" name="図 21" descr=""/>
        <xdr:cNvPicPr/>
      </xdr:nvPicPr>
      <xdr:blipFill>
        <a:blip r:embed="rId2"/>
        <a:stretch/>
      </xdr:blipFill>
      <xdr:spPr>
        <a:xfrm>
          <a:off x="596520" y="4019760"/>
          <a:ext cx="656784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19</xdr:row>
      <xdr:rowOff>66960</xdr:rowOff>
    </xdr:from>
    <xdr:to>
      <xdr:col>11</xdr:col>
      <xdr:colOff>69840</xdr:colOff>
      <xdr:row>22</xdr:row>
      <xdr:rowOff>290520</xdr:rowOff>
    </xdr:to>
    <xdr:pic>
      <xdr:nvPicPr>
        <xdr:cNvPr id="2" name="図 22" descr=""/>
        <xdr:cNvPicPr/>
      </xdr:nvPicPr>
      <xdr:blipFill>
        <a:blip r:embed="rId3"/>
        <a:stretch/>
      </xdr:blipFill>
      <xdr:spPr>
        <a:xfrm>
          <a:off x="6093000" y="6266520"/>
          <a:ext cx="3208320" cy="101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14600</xdr:colOff>
          <xdr:row>33</xdr:row>
          <xdr:rowOff>194040</xdr:rowOff>
        </xdr:from>
        <xdr:to>
          <xdr:col>20</xdr:col>
          <xdr:colOff>250920</xdr:colOff>
          <xdr:row>34</xdr:row>
          <xdr:rowOff>184320</xdr:rowOff>
        </xdr:to>
        <xdr:sp>
          <xdr:nvSpPr>
            <xdr:cNvPr id="0" name="Drop Down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14600</xdr:colOff>
          <xdr:row>34</xdr:row>
          <xdr:rowOff>196560</xdr:rowOff>
        </xdr:from>
        <xdr:to>
          <xdr:col>20</xdr:col>
          <xdr:colOff>250920</xdr:colOff>
          <xdr:row>35</xdr:row>
          <xdr:rowOff>186840</xdr:rowOff>
        </xdr:to>
        <xdr:sp>
          <xdr:nvSpPr>
            <xdr:cNvPr id="0" name="Drop Down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14600</xdr:colOff>
          <xdr:row>35</xdr:row>
          <xdr:rowOff>199440</xdr:rowOff>
        </xdr:from>
        <xdr:to>
          <xdr:col>20</xdr:col>
          <xdr:colOff>250920</xdr:colOff>
          <xdr:row>36</xdr:row>
          <xdr:rowOff>189360</xdr:rowOff>
        </xdr:to>
        <xdr:sp>
          <xdr:nvSpPr>
            <xdr:cNvPr id="0" name="Drop Down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14600</xdr:colOff>
          <xdr:row>36</xdr:row>
          <xdr:rowOff>201960</xdr:rowOff>
        </xdr:from>
        <xdr:to>
          <xdr:col>20</xdr:col>
          <xdr:colOff>250920</xdr:colOff>
          <xdr:row>37</xdr:row>
          <xdr:rowOff>192240</xdr:rowOff>
        </xdr:to>
        <xdr:sp>
          <xdr:nvSpPr>
            <xdr:cNvPr id="0" name="Drop Down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14600</xdr:colOff>
          <xdr:row>37</xdr:row>
          <xdr:rowOff>204480</xdr:rowOff>
        </xdr:from>
        <xdr:to>
          <xdr:col>20</xdr:col>
          <xdr:colOff>250920</xdr:colOff>
          <xdr:row>38</xdr:row>
          <xdr:rowOff>194760</xdr:rowOff>
        </xdr:to>
        <xdr:sp>
          <xdr:nvSpPr>
            <xdr:cNvPr id="0" name="Drop Down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14600</xdr:colOff>
          <xdr:row>38</xdr:row>
          <xdr:rowOff>207000</xdr:rowOff>
        </xdr:from>
        <xdr:to>
          <xdr:col>20</xdr:col>
          <xdr:colOff>250920</xdr:colOff>
          <xdr:row>39</xdr:row>
          <xdr:rowOff>197280</xdr:rowOff>
        </xdr:to>
        <xdr:sp>
          <xdr:nvSpPr>
            <xdr:cNvPr id="0" name="Drop Down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440</xdr:colOff>
      <xdr:row>23</xdr:row>
      <xdr:rowOff>80640</xdr:rowOff>
    </xdr:from>
    <xdr:to>
      <xdr:col>4</xdr:col>
      <xdr:colOff>1612080</xdr:colOff>
      <xdr:row>33</xdr:row>
      <xdr:rowOff>24120</xdr:rowOff>
    </xdr:to>
    <xdr:sp>
      <xdr:nvSpPr>
        <xdr:cNvPr id="3" name="テキスト ボックス 34"/>
        <xdr:cNvSpPr/>
      </xdr:nvSpPr>
      <xdr:spPr>
        <a:xfrm>
          <a:off x="510840" y="7416000"/>
          <a:ext cx="4133880" cy="252540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66cc"/>
              </a:solidFill>
              <a:latin typeface="BIZ UDP明朝 Medium"/>
            </a:rPr>
            <a:t>《富山市の国民健康保険料》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BIZ UDP明朝 Medium"/>
            </a:rPr>
            <a:t>●</a:t>
          </a:r>
          <a:r>
            <a:rPr b="1" lang="zh-CN" sz="1200" spc="-1" strike="noStrike">
              <a:solidFill>
                <a:srgbClr val="0066cc"/>
              </a:solidFill>
              <a:latin typeface="BIZ UDP明朝 Medium"/>
            </a:rPr>
            <a:t>保険料は世帯単位で決まります。</a:t>
          </a:r>
          <a:endParaRPr b="0" lang="en-US" sz="12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BIZ UDP明朝 Medium"/>
            </a:rPr>
            <a:t>●</a:t>
          </a:r>
          <a:r>
            <a:rPr b="1" lang="zh-CN" sz="1200" spc="-1" strike="noStrike">
              <a:solidFill>
                <a:srgbClr val="0066cc"/>
              </a:solidFill>
              <a:latin typeface="BIZ UDP明朝 Medium"/>
            </a:rPr>
            <a:t>４月から翌年３月までの１２ヶ月分の保険料を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66cc"/>
              </a:solidFill>
              <a:latin typeface="BIZ UDP明朝 Medium"/>
            </a:rPr>
            <a:t>第１期（８月）から第８期（３月）までの年８回払いです。そのため、各１期あたり約１．５ヶ月分になります。</a:t>
          </a:r>
          <a:endParaRPr b="0" lang="en-US" sz="12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BIZ UDP明朝 Medium"/>
            </a:rPr>
            <a:t>●</a:t>
          </a:r>
          <a:r>
            <a:rPr b="1" lang="zh-CN" sz="1200" spc="-1" strike="noStrike">
              <a:solidFill>
                <a:srgbClr val="0066cc"/>
              </a:solidFill>
              <a:latin typeface="BIZ UDP明朝 Medium"/>
            </a:rPr>
            <a:t>年度途中に脱退・加入した場合は、月単位での計算になります。月末に加入している場合、保険料が発生します。（日割り計算ではありません）</a:t>
          </a:r>
          <a:endParaRPr b="0" lang="en-US" sz="12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BIZ UDP明朝 Medium"/>
            </a:rPr>
            <a:t>●</a:t>
          </a:r>
          <a:r>
            <a:rPr b="1" lang="zh-CN" sz="1200" spc="-1" strike="noStrike">
              <a:solidFill>
                <a:srgbClr val="0066cc"/>
              </a:solidFill>
              <a:latin typeface="BIZ UDP明朝 Medium"/>
            </a:rPr>
            <a:t>保険料は１０円未満の端数を医療分・支援分・介護分のそれぞれで切り捨て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7400</xdr:colOff>
      <xdr:row>5</xdr:row>
      <xdr:rowOff>180720</xdr:rowOff>
    </xdr:from>
    <xdr:to>
      <xdr:col>13</xdr:col>
      <xdr:colOff>8556120</xdr:colOff>
      <xdr:row>16</xdr:row>
      <xdr:rowOff>290880</xdr:rowOff>
    </xdr:to>
    <xdr:sp>
      <xdr:nvSpPr>
        <xdr:cNvPr id="4" name="Text Box 3471"/>
        <xdr:cNvSpPr/>
      </xdr:nvSpPr>
      <xdr:spPr>
        <a:xfrm>
          <a:off x="10491480" y="1949040"/>
          <a:ext cx="8478720" cy="3590640"/>
        </a:xfrm>
        <a:prstGeom prst="rect">
          <a:avLst/>
        </a:prstGeom>
        <a:solidFill>
          <a:srgbClr val="ffff99"/>
        </a:solidFill>
        <a:ln w="3816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</a:t>
          </a:r>
          <a:r>
            <a:rPr b="0" lang="zh-CN" sz="1200" spc="-1" strike="noStrike">
              <a:solidFill>
                <a:srgbClr val="000000"/>
              </a:solidFill>
              <a:latin typeface="BIZ UDP明朝 Medium"/>
            </a:rPr>
            <a:t>　　　　　　　　　　　</a:t>
          </a:r>
          <a:r>
            <a:rPr b="1" lang="zh-CN" sz="1200" spc="-1" strike="noStrike">
              <a:solidFill>
                <a:srgbClr val="000000"/>
              </a:solidFill>
              <a:latin typeface="BIZ UDP明朝 Medium"/>
            </a:rPr>
            <a:t>～総所得金額等について～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IZ UDP明朝 Medium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BIZ UDP明朝 Medium"/>
            </a:rPr>
            <a:t>給与収入のみの方</a:t>
          </a:r>
          <a:r>
            <a:rPr b="0" lang="en-US" sz="1200" spc="-1" strike="noStrike">
              <a:solidFill>
                <a:srgbClr val="000000"/>
              </a:solidFill>
              <a:latin typeface="BIZ UDP明朝 Medium"/>
            </a:rPr>
            <a:t>…給与収入から給与所得控除額を引いた金額（源泉徴収票の「給与所得控除後の額」）を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IZ UDP明朝 Medium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BIZ UDP明朝 Medium"/>
            </a:rPr>
            <a:t>年金収入のみの方</a:t>
          </a:r>
          <a:r>
            <a:rPr b="0" lang="en-US" sz="1200" spc="-1" strike="noStrike">
              <a:solidFill>
                <a:srgbClr val="000000"/>
              </a:solidFill>
              <a:latin typeface="BIZ UDP明朝 Medium"/>
            </a:rPr>
            <a:t>…年金収入から公的年金等控除額を引いた金額を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IZ UDP明朝 Medium"/>
            </a:rPr>
            <a:t>③</a:t>
          </a:r>
          <a:r>
            <a:rPr b="1" lang="zh-CN" sz="1200" spc="-1" strike="noStrike">
              <a:solidFill>
                <a:srgbClr val="000000"/>
              </a:solidFill>
              <a:latin typeface="BIZ UDP明朝 Medium"/>
            </a:rPr>
            <a:t>給与収入と年金収入のどちらもある方</a:t>
          </a:r>
          <a:r>
            <a:rPr b="0" lang="en-US" sz="1200" spc="-1" strike="noStrike">
              <a:solidFill>
                <a:srgbClr val="000000"/>
              </a:solidFill>
              <a:latin typeface="BIZ UDP明朝 Medium"/>
            </a:rPr>
            <a:t>…上記①と②の合算額を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IZ UDP明朝 Medium"/>
            </a:rPr>
            <a:t>④</a:t>
          </a:r>
          <a:r>
            <a:rPr b="1" lang="zh-CN" sz="1200" spc="-1" strike="noStrike">
              <a:solidFill>
                <a:srgbClr val="000000"/>
              </a:solidFill>
              <a:latin typeface="BIZ UDP明朝 Medium"/>
            </a:rPr>
            <a:t>雑所得や営業所得、譲渡所得等がある方</a:t>
          </a:r>
          <a:r>
            <a:rPr b="0" lang="en-US" sz="1200" spc="-1" strike="noStrike">
              <a:solidFill>
                <a:srgbClr val="000000"/>
              </a:solidFill>
              <a:latin typeface="BIZ UDP明朝 Medium"/>
            </a:rPr>
            <a:t>…所得金額をそのまま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明朝 Medium"/>
            </a:rPr>
            <a:t>　上記①②もあれば合算額を入力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IZ UDP明朝 Medium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BIZ UDP明朝 Medium"/>
            </a:rPr>
            <a:t>入力上の注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明朝 Medium"/>
            </a:rPr>
            <a:t>　・確定申告をされている方は、「（所得金額）合計」に記載されている金額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明朝 Medium"/>
            </a:rPr>
            <a:t>　・税法上の各種控除（配偶者控除や扶養控除など）の適用はありません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明朝 Medium"/>
            </a:rPr>
            <a:t>　・分離所得がある場合はそちらも合算してください。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明朝 Medium"/>
            </a:rPr>
            <a:t>　・世帯主については、加入されない場合でも必ず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P明朝 Medium"/>
            </a:rPr>
            <a:t>　・空欄の場合は、０円として保険料を計算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5" activeCellId="0" sqref="E5"/>
    </sheetView>
  </sheetViews>
  <sheetFormatPr defaultColWidth="9.05859375" defaultRowHeight="12.75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10.99"/>
    <col collapsed="false" customWidth="true" hidden="false" outlineLevel="0" max="4" min="4" style="1" width="20.66"/>
    <col collapsed="false" customWidth="true" hidden="false" outlineLevel="0" max="5" min="5" style="1" width="25.19"/>
    <col collapsed="false" customWidth="true" hidden="false" outlineLevel="0" max="7" min="6" style="1" width="3.33"/>
    <col collapsed="false" customWidth="true" hidden="false" outlineLevel="0" max="8" min="8" style="1" width="19.13"/>
    <col collapsed="false" customWidth="true" hidden="false" outlineLevel="0" max="9" min="9" style="1" width="3.33"/>
    <col collapsed="false" customWidth="true" hidden="false" outlineLevel="0" max="10" min="10" style="1" width="14.13"/>
    <col collapsed="false" customWidth="false" hidden="false" outlineLevel="0" max="11" min="11" style="1" width="9.06"/>
    <col collapsed="false" customWidth="true" hidden="false" outlineLevel="0" max="12" min="12" style="1" width="9.39"/>
    <col collapsed="false" customWidth="true" hidden="false" outlineLevel="0" max="13" min="13" style="1" width="5.39"/>
    <col collapsed="false" customWidth="true" hidden="false" outlineLevel="0" max="14" min="14" style="1" width="110.39"/>
    <col collapsed="false" customWidth="false" hidden="false" outlineLevel="0" max="257" min="15" style="1" width="9.06"/>
  </cols>
  <sheetData>
    <row r="1" s="6" customFormat="true" ht="41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5" t="s">
        <v>1</v>
      </c>
    </row>
    <row r="2" s="10" customFormat="true" ht="20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5"/>
    </row>
    <row r="3" s="10" customFormat="true" ht="28.15" hidden="false" customHeight="true" outlineLevel="0" collapsed="false">
      <c r="A3" s="7"/>
      <c r="B3" s="11"/>
      <c r="C3" s="12" t="s">
        <v>2</v>
      </c>
      <c r="D3" s="11"/>
      <c r="E3" s="11"/>
      <c r="F3" s="11"/>
      <c r="G3" s="11"/>
      <c r="H3" s="11"/>
      <c r="I3" s="11"/>
      <c r="J3" s="11"/>
      <c r="K3" s="11"/>
      <c r="L3" s="8"/>
      <c r="M3" s="13"/>
      <c r="N3" s="5"/>
    </row>
    <row r="4" customFormat="false" ht="24.4" hidden="false" customHeight="true" outlineLevel="0" collapsed="false">
      <c r="A4" s="14"/>
      <c r="B4" s="15"/>
      <c r="C4" s="15"/>
      <c r="D4" s="16" t="s">
        <v>3</v>
      </c>
      <c r="E4" s="17" t="s">
        <v>4</v>
      </c>
      <c r="F4" s="17"/>
      <c r="G4" s="16" t="s">
        <v>5</v>
      </c>
      <c r="H4" s="16"/>
      <c r="I4" s="16"/>
      <c r="J4" s="18" t="s">
        <v>6</v>
      </c>
      <c r="K4" s="18"/>
      <c r="L4" s="19"/>
      <c r="M4" s="20"/>
      <c r="N4" s="5"/>
    </row>
    <row r="5" customFormat="false" ht="24.95" hidden="false" customHeight="true" outlineLevel="0" collapsed="false">
      <c r="A5" s="14"/>
      <c r="B5" s="15"/>
      <c r="C5" s="21" t="s">
        <v>7</v>
      </c>
      <c r="D5" s="22"/>
      <c r="E5" s="23"/>
      <c r="F5" s="24" t="s">
        <v>8</v>
      </c>
      <c r="G5" s="25" t="s">
        <v>9</v>
      </c>
      <c r="H5" s="26"/>
      <c r="I5" s="24" t="s">
        <v>10</v>
      </c>
      <c r="J5" s="27"/>
      <c r="K5" s="27"/>
      <c r="L5" s="28"/>
      <c r="M5" s="29"/>
      <c r="N5" s="5"/>
    </row>
    <row r="6" customFormat="false" ht="24.95" hidden="false" customHeight="true" outlineLevel="0" collapsed="false">
      <c r="A6" s="14"/>
      <c r="B6" s="15"/>
      <c r="C6" s="21" t="s">
        <v>11</v>
      </c>
      <c r="D6" s="30"/>
      <c r="E6" s="31"/>
      <c r="F6" s="32" t="s">
        <v>8</v>
      </c>
      <c r="G6" s="33" t="s">
        <v>9</v>
      </c>
      <c r="H6" s="34"/>
      <c r="I6" s="35" t="s">
        <v>10</v>
      </c>
      <c r="J6" s="36"/>
      <c r="K6" s="36"/>
      <c r="L6" s="28"/>
      <c r="M6" s="29"/>
      <c r="N6" s="5"/>
    </row>
    <row r="7" customFormat="false" ht="24.95" hidden="false" customHeight="true" outlineLevel="0" collapsed="false">
      <c r="A7" s="14"/>
      <c r="B7" s="15"/>
      <c r="C7" s="21" t="s">
        <v>12</v>
      </c>
      <c r="D7" s="30"/>
      <c r="E7" s="31"/>
      <c r="F7" s="32" t="s">
        <v>8</v>
      </c>
      <c r="G7" s="37" t="s">
        <v>9</v>
      </c>
      <c r="H7" s="34"/>
      <c r="I7" s="32" t="s">
        <v>10</v>
      </c>
      <c r="J7" s="36"/>
      <c r="K7" s="36"/>
      <c r="L7" s="28"/>
      <c r="M7" s="29"/>
      <c r="N7" s="5"/>
    </row>
    <row r="8" customFormat="false" ht="24.95" hidden="false" customHeight="true" outlineLevel="0" collapsed="false">
      <c r="A8" s="14"/>
      <c r="B8" s="15"/>
      <c r="C8" s="21" t="s">
        <v>13</v>
      </c>
      <c r="D8" s="30"/>
      <c r="E8" s="31"/>
      <c r="F8" s="32" t="s">
        <v>8</v>
      </c>
      <c r="G8" s="37" t="s">
        <v>9</v>
      </c>
      <c r="H8" s="34"/>
      <c r="I8" s="32" t="s">
        <v>10</v>
      </c>
      <c r="J8" s="36"/>
      <c r="K8" s="36"/>
      <c r="L8" s="28"/>
      <c r="M8" s="29"/>
      <c r="N8" s="5"/>
    </row>
    <row r="9" customFormat="false" ht="24.95" hidden="false" customHeight="true" outlineLevel="0" collapsed="false">
      <c r="A9" s="14"/>
      <c r="B9" s="15"/>
      <c r="C9" s="21" t="s">
        <v>14</v>
      </c>
      <c r="D9" s="30"/>
      <c r="E9" s="31"/>
      <c r="F9" s="32" t="s">
        <v>8</v>
      </c>
      <c r="G9" s="37" t="s">
        <v>9</v>
      </c>
      <c r="H9" s="34"/>
      <c r="I9" s="32" t="s">
        <v>10</v>
      </c>
      <c r="J9" s="36"/>
      <c r="K9" s="36"/>
      <c r="L9" s="28"/>
      <c r="M9" s="29"/>
      <c r="N9" s="5"/>
    </row>
    <row r="10" customFormat="false" ht="24.95" hidden="false" customHeight="true" outlineLevel="0" collapsed="false">
      <c r="A10" s="14"/>
      <c r="B10" s="15"/>
      <c r="C10" s="21" t="s">
        <v>15</v>
      </c>
      <c r="D10" s="30"/>
      <c r="E10" s="31"/>
      <c r="F10" s="32" t="s">
        <v>8</v>
      </c>
      <c r="G10" s="37" t="s">
        <v>9</v>
      </c>
      <c r="H10" s="34"/>
      <c r="I10" s="32" t="s">
        <v>10</v>
      </c>
      <c r="J10" s="36"/>
      <c r="K10" s="36"/>
      <c r="L10" s="28"/>
      <c r="M10" s="29"/>
      <c r="N10" s="5"/>
    </row>
    <row r="11" customFormat="false" ht="24.95" hidden="false" customHeight="true" outlineLevel="0" collapsed="false">
      <c r="A11" s="14"/>
      <c r="B11" s="38"/>
      <c r="C11" s="39"/>
      <c r="D11" s="38"/>
      <c r="E11" s="40"/>
      <c r="F11" s="41"/>
      <c r="G11" s="41"/>
      <c r="H11" s="41"/>
      <c r="I11" s="41"/>
      <c r="J11" s="42"/>
      <c r="K11" s="42"/>
      <c r="L11" s="28"/>
      <c r="M11" s="43"/>
      <c r="N11" s="5"/>
    </row>
    <row r="12" customFormat="false" ht="24.95" hidden="false" customHeight="true" outlineLevel="0" collapsed="false">
      <c r="A12" s="14"/>
      <c r="B12" s="38"/>
      <c r="C12" s="12" t="s">
        <v>16</v>
      </c>
      <c r="D12" s="38"/>
      <c r="E12" s="40"/>
      <c r="F12" s="41"/>
      <c r="G12" s="41"/>
      <c r="H12" s="41"/>
      <c r="I12" s="41"/>
      <c r="J12" s="42"/>
      <c r="K12" s="42"/>
      <c r="L12" s="28"/>
      <c r="M12" s="43"/>
      <c r="N12" s="5"/>
    </row>
    <row r="13" customFormat="false" ht="24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9"/>
      <c r="M13" s="20"/>
      <c r="N13" s="5"/>
    </row>
    <row r="14" customFormat="false" ht="24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9"/>
      <c r="M14" s="20"/>
      <c r="N14" s="5"/>
    </row>
    <row r="15" customFormat="false" ht="24.9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9"/>
      <c r="M15" s="20"/>
      <c r="N15" s="5"/>
    </row>
    <row r="16" customFormat="false" ht="24.9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9"/>
      <c r="M16" s="20"/>
      <c r="N16" s="5"/>
    </row>
    <row r="17" customFormat="false" ht="24.9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9"/>
      <c r="M17" s="20"/>
      <c r="N17" s="5"/>
    </row>
    <row r="18" customFormat="false" ht="24.9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9"/>
      <c r="M18" s="20"/>
      <c r="N18" s="5"/>
    </row>
    <row r="19" customFormat="false" ht="24.9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9"/>
      <c r="M19" s="20"/>
      <c r="N19" s="5"/>
    </row>
    <row r="20" customFormat="false" ht="24.9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9"/>
      <c r="M20" s="20"/>
      <c r="N20" s="5"/>
    </row>
    <row r="21" customFormat="false" ht="24.7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9"/>
      <c r="M21" s="20"/>
      <c r="N21" s="5"/>
    </row>
    <row r="22" customFormat="false" ht="12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9"/>
      <c r="M22" s="20"/>
      <c r="N22" s="5"/>
    </row>
    <row r="23" customFormat="false" ht="27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9"/>
      <c r="M23" s="20"/>
      <c r="N23" s="5"/>
    </row>
    <row r="24" customFormat="false" ht="28.5" hidden="false" customHeight="true" outlineLevel="0" collapsed="false">
      <c r="A24" s="14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19"/>
      <c r="M24" s="20"/>
      <c r="N24" s="5"/>
    </row>
    <row r="25" customFormat="false" ht="24.9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9"/>
      <c r="M25" s="20"/>
      <c r="N25" s="5"/>
    </row>
    <row r="26" customFormat="false" ht="24.95" hidden="false" customHeight="true" outlineLevel="0" collapsed="false">
      <c r="A26" s="14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19"/>
      <c r="M26" s="20"/>
      <c r="N26" s="5"/>
    </row>
    <row r="27" customFormat="false" ht="24.95" hidden="false" customHeight="true" outlineLevel="0" collapsed="false">
      <c r="A27" s="14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19"/>
      <c r="M27" s="20"/>
      <c r="N27" s="5"/>
    </row>
    <row r="28" customFormat="false" ht="24.95" hidden="false" customHeight="true" outlineLevel="0" collapsed="false">
      <c r="A28" s="14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19"/>
      <c r="M28" s="20"/>
      <c r="N28" s="5"/>
    </row>
    <row r="29" customFormat="false" ht="15" hidden="false" customHeight="true" outlineLevel="0" collapsed="false">
      <c r="A29" s="14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9"/>
      <c r="M29" s="20"/>
      <c r="N29" s="5"/>
    </row>
    <row r="30" customFormat="false" ht="1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20"/>
      <c r="N30" s="5"/>
    </row>
    <row r="31" customFormat="false" ht="15" hidden="false" customHeight="true" outlineLevel="0" collapsed="false">
      <c r="A31" s="44"/>
      <c r="L31" s="19"/>
      <c r="N31" s="5"/>
    </row>
    <row r="32" customFormat="false" ht="15" hidden="false" customHeight="true" outlineLevel="0" collapsed="false">
      <c r="A32" s="44"/>
      <c r="L32" s="19"/>
      <c r="N32" s="5"/>
    </row>
    <row r="33" customFormat="false" ht="15" hidden="false" customHeight="true" outlineLevel="0" collapsed="false">
      <c r="A33" s="44"/>
      <c r="L33" s="19"/>
      <c r="N33" s="5"/>
    </row>
    <row r="34" customFormat="false" ht="15" hidden="false" customHeight="true" outlineLevel="0" collapsed="false">
      <c r="A34" s="44"/>
      <c r="L34" s="19"/>
      <c r="N34" s="5"/>
    </row>
    <row r="35" customFormat="false" ht="15" hidden="false" customHeight="true" outlineLevel="0" collapsed="false">
      <c r="A35" s="44"/>
      <c r="L35" s="19"/>
      <c r="N35" s="5"/>
    </row>
    <row r="36" customFormat="false" ht="15" hidden="false" customHeight="true" outlineLevel="0" collapsed="false">
      <c r="A36" s="44"/>
      <c r="L36" s="19"/>
      <c r="N36" s="5"/>
    </row>
    <row r="37" customFormat="false" ht="15" hidden="false" customHeight="true" outlineLevel="0" collapsed="false">
      <c r="A37" s="44"/>
      <c r="L37" s="19"/>
      <c r="N37" s="5"/>
    </row>
    <row r="38" customFormat="false" ht="15" hidden="false" customHeight="tru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N38" s="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7.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13.5" hidden="false" customHeight="true" outlineLevel="0" collapsed="false"/>
    <row r="86" customFormat="false" ht="33.75" hidden="false" customHeight="true" outlineLevel="0" collapsed="false"/>
    <row r="87" customFormat="false" ht="5.1" hidden="false" customHeight="true" outlineLevel="0" collapsed="false"/>
  </sheetData>
  <sheetProtection sheet="true" password="dd4c" objects="true" scenarios="true" selectLockedCells="true"/>
  <mergeCells count="12">
    <mergeCell ref="A1:K1"/>
    <mergeCell ref="N1:N38"/>
    <mergeCell ref="A2:K2"/>
    <mergeCell ref="E4:F4"/>
    <mergeCell ref="G4:I4"/>
    <mergeCell ref="J4:K4"/>
    <mergeCell ref="J5:K5"/>
    <mergeCell ref="J6:K6"/>
    <mergeCell ref="J7:K7"/>
    <mergeCell ref="J8:K8"/>
    <mergeCell ref="J9:K9"/>
    <mergeCell ref="J10:K10"/>
  </mergeCells>
  <conditionalFormatting sqref="L5:M12">
    <cfRule type="cellIs" priority="2" operator="equal" aboveAverage="0" equalAverage="0" bottom="0" percent="0" rank="0" text="" dxfId="0">
      <formula>"加入していません"</formula>
    </cfRule>
  </conditionalFormatting>
  <dataValidations count="1">
    <dataValidation allowBlank="true" error="入力する金額は、０円以上です。" errorStyle="stop" errorTitle="総所得金額" operator="greaterThanOrEqual" showDropDown="false" showErrorMessage="true" showInputMessage="false" sqref="E5:E12" type="whol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BD112"/>
  <sheetViews>
    <sheetView showFormulas="false" showGridLines="false" showRowColHeaders="true" showZeros="true" rightToLeft="false" tabSelected="false" showOutlineSymbols="true" defaultGridColor="true" view="normal" topLeftCell="J46" colorId="64" zoomScale="85" zoomScaleNormal="85" zoomScalePageLayoutView="90" workbookViewId="0">
      <selection pane="topLeft" activeCell="AE95" activeCellId="0" sqref="AE95"/>
    </sheetView>
  </sheetViews>
  <sheetFormatPr defaultColWidth="8.96875" defaultRowHeight="12.75" zeroHeight="false" outlineLevelRow="0" outlineLevelCol="0"/>
  <cols>
    <col collapsed="false" customWidth="true" hidden="true" outlineLevel="0" max="1" min="1" style="0" width="5.86"/>
    <col collapsed="false" customWidth="true" hidden="true" outlineLevel="0" max="2" min="2" style="0" width="2.99"/>
    <col collapsed="false" customWidth="true" hidden="true" outlineLevel="0" max="3" min="3" style="0" width="3.86"/>
    <col collapsed="false" customWidth="true" hidden="true" outlineLevel="0" max="4" min="4" style="0" width="4.79"/>
    <col collapsed="false" customWidth="true" hidden="true" outlineLevel="0" max="5" min="5" style="0" width="5.79"/>
    <col collapsed="false" customWidth="true" hidden="true" outlineLevel="0" max="6" min="6" style="0" width="4.13"/>
    <col collapsed="false" customWidth="true" hidden="true" outlineLevel="0" max="7" min="7" style="0" width="5.79"/>
    <col collapsed="false" customWidth="true" hidden="true" outlineLevel="0" max="8" min="8" style="0" width="4.32"/>
    <col collapsed="false" customWidth="true" hidden="true" outlineLevel="0" max="9" min="9" style="0" width="5.46"/>
    <col collapsed="false" customWidth="true" hidden="false" outlineLevel="0" max="10" min="10" style="0" width="19.66"/>
    <col collapsed="false" customWidth="true" hidden="false" outlineLevel="0" max="13" min="11" style="0" width="10.66"/>
    <col collapsed="false" customWidth="true" hidden="false" outlineLevel="0" max="14" min="14" style="0" width="11.33"/>
    <col collapsed="false" customWidth="true" hidden="false" outlineLevel="0" max="15" min="15" style="0" width="2.46"/>
    <col collapsed="false" customWidth="true" hidden="false" outlineLevel="0" max="20" min="20" style="0" width="10.66"/>
    <col collapsed="false" customWidth="true" hidden="false" outlineLevel="0" max="21" min="21" style="0" width="12.46"/>
    <col collapsed="false" customWidth="true" hidden="false" outlineLevel="0" max="23" min="22" style="0" width="10.66"/>
    <col collapsed="false" customWidth="true" hidden="false" outlineLevel="0" max="24" min="24" style="0" width="4.66"/>
    <col collapsed="false" customWidth="true" hidden="false" outlineLevel="0" max="31" min="26" style="0" width="11.99"/>
    <col collapsed="false" customWidth="true" hidden="false" outlineLevel="0" max="32" min="32" style="0" width="4.66"/>
    <col collapsed="false" customWidth="true" hidden="false" outlineLevel="0" max="33" min="33" style="0" width="6.19"/>
    <col collapsed="false" customWidth="true" hidden="false" outlineLevel="0" max="36" min="35" style="0" width="10.46"/>
    <col collapsed="false" customWidth="true" hidden="false" outlineLevel="0" max="37" min="37" style="0" width="1.86"/>
    <col collapsed="false" customWidth="true" hidden="false" outlineLevel="0" max="39" min="38" style="0" width="15.66"/>
    <col collapsed="false" customWidth="true" hidden="false" outlineLevel="0" max="40" min="40" style="0" width="2.66"/>
    <col collapsed="false" customWidth="true" hidden="false" outlineLevel="0" max="41" min="41" style="0" width="15.66"/>
    <col collapsed="false" customWidth="true" hidden="false" outlineLevel="0" max="42" min="42" style="0" width="2.66"/>
    <col collapsed="false" customWidth="true" hidden="false" outlineLevel="0" max="43" min="43" style="0" width="15.66"/>
    <col collapsed="false" customWidth="true" hidden="false" outlineLevel="0" max="44" min="44" style="0" width="2.66"/>
    <col collapsed="false" customWidth="true" hidden="false" outlineLevel="0" max="45" min="45" style="0" width="15.66"/>
    <col collapsed="false" customWidth="true" hidden="false" outlineLevel="0" max="46" min="46" style="0" width="2.66"/>
    <col collapsed="false" customWidth="true" hidden="false" outlineLevel="0" max="47" min="47" style="0" width="16.32"/>
    <col collapsed="false" customWidth="true" hidden="false" outlineLevel="0" max="48" min="48" style="0" width="1.66"/>
    <col collapsed="false" customWidth="true" hidden="false" outlineLevel="0" max="49" min="49" style="0" width="10.46"/>
    <col collapsed="false" customWidth="true" hidden="false" outlineLevel="0" max="50" min="50" style="0" width="11.46"/>
    <col collapsed="false" customWidth="true" hidden="false" outlineLevel="0" max="51" min="51" style="0" width="2.66"/>
    <col collapsed="false" customWidth="true" hidden="false" outlineLevel="0" max="52" min="52" style="0" width="16.46"/>
    <col collapsed="false" customWidth="true" hidden="false" outlineLevel="0" max="54" min="53" style="0" width="2.66"/>
    <col collapsed="false" customWidth="true" hidden="false" outlineLevel="0" max="55" min="55" style="0" width="49.66"/>
    <col collapsed="false" customWidth="true" hidden="false" outlineLevel="0" max="57" min="56" style="0" width="2.66"/>
    <col collapsed="false" customWidth="true" hidden="false" outlineLevel="0" max="58" min="58" style="0" width="12.66"/>
    <col collapsed="false" customWidth="true" hidden="false" outlineLevel="0" max="59" min="59" style="48" width="2.6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24.75" hidden="false" customHeight="true" outlineLevel="0" collapsed="false">
      <c r="J30" s="49" t="s">
        <v>17</v>
      </c>
      <c r="P30" s="50"/>
      <c r="R30" s="51"/>
      <c r="S30" s="52"/>
      <c r="T30" s="52"/>
    </row>
    <row r="31" customFormat="false" ht="24.75" hidden="false" customHeight="true" outlineLevel="0" collapsed="false">
      <c r="J31" s="53" t="s">
        <v>18</v>
      </c>
      <c r="M31" s="49" t="s">
        <v>19</v>
      </c>
      <c r="V31" s="53" t="s">
        <v>18</v>
      </c>
      <c r="W31" s="54"/>
      <c r="AM31" s="55"/>
      <c r="AN31" s="55"/>
      <c r="AS31" s="55"/>
      <c r="AW31" s="55"/>
    </row>
    <row r="32" customFormat="false" ht="24.75" hidden="false" customHeight="true" outlineLevel="0" collapsed="false">
      <c r="J32" s="56" t="s">
        <v>20</v>
      </c>
      <c r="K32" s="0" t="n">
        <v>1</v>
      </c>
      <c r="M32" s="56" t="s">
        <v>21</v>
      </c>
      <c r="V32" s="56" t="s">
        <v>22</v>
      </c>
      <c r="W32" s="57"/>
      <c r="AM32" s="55"/>
      <c r="AS32" s="55"/>
      <c r="AW32" s="55"/>
    </row>
    <row r="33" customFormat="false" ht="24.75" hidden="false" customHeight="true" outlineLevel="0" collapsed="false">
      <c r="J33" s="58" t="s">
        <v>23</v>
      </c>
      <c r="K33" s="0" t="n">
        <v>2</v>
      </c>
      <c r="M33" s="56" t="s">
        <v>24</v>
      </c>
      <c r="V33" s="56" t="s">
        <v>25</v>
      </c>
      <c r="W33" s="57"/>
      <c r="AM33" s="48"/>
      <c r="AS33" s="55"/>
    </row>
    <row r="34" customFormat="false" ht="24.75" hidden="false" customHeight="true" outlineLevel="0" collapsed="false">
      <c r="J34" s="56" t="s">
        <v>26</v>
      </c>
      <c r="K34" s="0" t="n">
        <v>3</v>
      </c>
      <c r="M34" s="59" t="s">
        <v>27</v>
      </c>
      <c r="V34" s="57"/>
      <c r="W34" s="57"/>
      <c r="AM34" s="48"/>
      <c r="AS34" s="55"/>
    </row>
    <row r="35" customFormat="false" ht="24.75" hidden="false" customHeight="true" outlineLevel="0" collapsed="false">
      <c r="J35" s="56" t="s">
        <v>28</v>
      </c>
      <c r="K35" s="0" t="n">
        <v>4</v>
      </c>
      <c r="M35" s="56" t="s">
        <v>29</v>
      </c>
      <c r="AM35" s="55"/>
      <c r="AN35" s="55"/>
      <c r="AS35" s="55"/>
      <c r="AT35" s="55"/>
    </row>
    <row r="36" customFormat="false" ht="24.75" hidden="false" customHeight="true" outlineLevel="0" collapsed="false">
      <c r="J36" s="56" t="s">
        <v>30</v>
      </c>
      <c r="K36" s="0" t="n">
        <v>5</v>
      </c>
      <c r="AM36" s="55"/>
      <c r="AN36" s="55"/>
      <c r="AS36" s="55"/>
      <c r="AT36" s="55"/>
    </row>
    <row r="37" customFormat="false" ht="24.75" hidden="false" customHeight="true" outlineLevel="0" collapsed="false">
      <c r="J37" s="60" t="s">
        <v>31</v>
      </c>
      <c r="AM37" s="55"/>
      <c r="AN37" s="55"/>
      <c r="AO37" s="55"/>
      <c r="AP37" s="55"/>
      <c r="AR37" s="55"/>
      <c r="AS37" s="55"/>
      <c r="AT37" s="55"/>
    </row>
    <row r="38" customFormat="false" ht="24.75" hidden="false" customHeight="true" outlineLevel="0" collapsed="false">
      <c r="J38" s="61" t="n">
        <v>7</v>
      </c>
      <c r="K38" s="62" t="s">
        <v>32</v>
      </c>
      <c r="L38" s="62" t="s">
        <v>33</v>
      </c>
      <c r="M38" s="62" t="s">
        <v>34</v>
      </c>
      <c r="N38" s="63" t="s">
        <v>35</v>
      </c>
      <c r="AM38" s="55"/>
      <c r="AN38" s="55"/>
      <c r="AO38" s="55"/>
      <c r="AP38" s="55"/>
      <c r="AR38" s="55"/>
      <c r="AS38" s="55"/>
      <c r="AT38" s="55"/>
    </row>
    <row r="39" customFormat="false" ht="24.75" hidden="false" customHeight="true" outlineLevel="0" collapsed="false">
      <c r="J39" s="64" t="s">
        <v>36</v>
      </c>
      <c r="K39" s="65" t="n">
        <v>17500</v>
      </c>
      <c r="L39" s="65" t="n">
        <v>25000</v>
      </c>
      <c r="M39" s="66" t="n">
        <v>0.064</v>
      </c>
      <c r="N39" s="67" t="n">
        <v>660000</v>
      </c>
      <c r="AM39" s="55"/>
      <c r="AN39" s="55"/>
      <c r="AO39" s="55"/>
      <c r="AP39" s="55"/>
      <c r="AR39" s="55"/>
      <c r="AS39" s="55"/>
      <c r="AT39" s="55"/>
    </row>
    <row r="40" customFormat="false" ht="24.75" hidden="false" customHeight="true" outlineLevel="0" collapsed="false">
      <c r="J40" s="64" t="s">
        <v>37</v>
      </c>
      <c r="K40" s="65" t="n">
        <v>7000</v>
      </c>
      <c r="L40" s="65" t="n">
        <v>8200</v>
      </c>
      <c r="M40" s="66" t="n">
        <v>0.023</v>
      </c>
      <c r="N40" s="67" t="n">
        <v>260000</v>
      </c>
      <c r="AM40" s="55"/>
      <c r="AN40" s="55"/>
      <c r="AO40" s="55"/>
      <c r="AP40" s="55"/>
      <c r="AR40" s="55"/>
      <c r="AS40" s="55"/>
      <c r="AT40" s="55"/>
    </row>
    <row r="41" customFormat="false" ht="24.75" hidden="false" customHeight="true" outlineLevel="0" collapsed="false">
      <c r="J41" s="64" t="s">
        <v>38</v>
      </c>
      <c r="K41" s="65" t="n">
        <v>6500</v>
      </c>
      <c r="L41" s="65" t="n">
        <v>9500</v>
      </c>
      <c r="M41" s="66" t="n">
        <v>0.023</v>
      </c>
      <c r="N41" s="67" t="n">
        <v>170000</v>
      </c>
      <c r="AM41" s="55"/>
      <c r="AN41" s="55"/>
      <c r="AO41" s="55"/>
      <c r="AP41" s="55"/>
      <c r="AR41" s="55"/>
      <c r="AS41" s="55"/>
      <c r="AT41" s="55"/>
    </row>
    <row r="42" customFormat="false" ht="24.75" hidden="false" customHeight="true" outlineLevel="0" collapsed="false">
      <c r="J42" s="68" t="s">
        <v>39</v>
      </c>
      <c r="K42" s="69"/>
      <c r="L42" s="69"/>
      <c r="M42" s="69"/>
      <c r="N42" s="69"/>
      <c r="AM42" s="55"/>
      <c r="AN42" s="55"/>
      <c r="AO42" s="55"/>
      <c r="AP42" s="55"/>
      <c r="AR42" s="55"/>
      <c r="AS42" s="55"/>
      <c r="AT42" s="55"/>
    </row>
    <row r="43" customFormat="false" ht="24.75" hidden="false" customHeight="true" outlineLevel="0" collapsed="false">
      <c r="L43" s="70" t="n">
        <v>305000</v>
      </c>
      <c r="M43" s="71" t="n">
        <v>280000</v>
      </c>
      <c r="N43" s="72" t="n">
        <v>560000</v>
      </c>
      <c r="AM43" s="55"/>
      <c r="AN43" s="55"/>
      <c r="AO43" s="55"/>
      <c r="AP43" s="55"/>
      <c r="AR43" s="55"/>
      <c r="AS43" s="55"/>
      <c r="AT43" s="55"/>
    </row>
    <row r="44" customFormat="false" ht="24.75" hidden="false" customHeight="true" outlineLevel="0" collapsed="false">
      <c r="J44" s="73"/>
      <c r="K44" s="74" t="s">
        <v>40</v>
      </c>
      <c r="L44" s="74" t="s">
        <v>41</v>
      </c>
      <c r="M44" s="75" t="s">
        <v>42</v>
      </c>
      <c r="N44" s="76" t="s">
        <v>43</v>
      </c>
      <c r="AM44" s="55"/>
      <c r="AN44" s="55"/>
      <c r="AO44" s="55"/>
      <c r="AP44" s="55"/>
      <c r="AR44" s="55"/>
      <c r="AS44" s="55"/>
      <c r="AT44" s="55"/>
    </row>
    <row r="45" customFormat="false" ht="24.75" hidden="false" customHeight="true" outlineLevel="0" collapsed="false">
      <c r="J45" s="77" t="n">
        <v>1</v>
      </c>
      <c r="K45" s="78" t="n">
        <v>430000</v>
      </c>
      <c r="L45" s="79" t="n">
        <f aca="false">430000+$L$43*(J45)</f>
        <v>735000</v>
      </c>
      <c r="M45" s="80" t="n">
        <f aca="false">330000+$M$43*J45</f>
        <v>610000</v>
      </c>
      <c r="N45" s="79" t="n">
        <f aca="false">430000+$N$43*J45</f>
        <v>990000</v>
      </c>
      <c r="AM45" s="55"/>
      <c r="AN45" s="55"/>
      <c r="AO45" s="55"/>
      <c r="AP45" s="55"/>
      <c r="AR45" s="55"/>
      <c r="AS45" s="55"/>
      <c r="AT45" s="55"/>
    </row>
    <row r="46" customFormat="false" ht="24.75" hidden="false" customHeight="true" outlineLevel="0" collapsed="false">
      <c r="J46" s="77" t="n">
        <v>2</v>
      </c>
      <c r="K46" s="79" t="n">
        <f aca="false">$K$45</f>
        <v>430000</v>
      </c>
      <c r="L46" s="79" t="n">
        <f aca="false">430000+$L$43*(J46)</f>
        <v>1040000</v>
      </c>
      <c r="M46" s="80" t="n">
        <f aca="false">330000+$M$43*J46</f>
        <v>890000</v>
      </c>
      <c r="N46" s="79" t="n">
        <f aca="false">430000+$N$43*J46</f>
        <v>1550000</v>
      </c>
      <c r="AM46" s="55"/>
      <c r="AN46" s="55"/>
      <c r="AO46" s="55"/>
      <c r="AP46" s="55"/>
      <c r="AR46" s="55"/>
      <c r="AS46" s="55"/>
      <c r="AT46" s="55"/>
    </row>
    <row r="47" customFormat="false" ht="24.75" hidden="false" customHeight="true" outlineLevel="0" collapsed="false">
      <c r="J47" s="77" t="n">
        <v>3</v>
      </c>
      <c r="K47" s="79" t="n">
        <f aca="false">$K$45</f>
        <v>430000</v>
      </c>
      <c r="L47" s="79" t="n">
        <f aca="false">430000+$L$43*(J47)</f>
        <v>1345000</v>
      </c>
      <c r="M47" s="80" t="n">
        <f aca="false">330000+$M$43*J47</f>
        <v>1170000</v>
      </c>
      <c r="N47" s="79" t="n">
        <f aca="false">430000+$N$43*J47</f>
        <v>2110000</v>
      </c>
      <c r="AM47" s="55"/>
      <c r="AN47" s="55"/>
      <c r="AO47" s="55"/>
      <c r="AP47" s="55"/>
      <c r="AR47" s="55"/>
      <c r="AS47" s="55"/>
      <c r="AT47" s="55"/>
    </row>
    <row r="48" customFormat="false" ht="24.75" hidden="false" customHeight="true" outlineLevel="0" collapsed="false">
      <c r="J48" s="77" t="n">
        <v>4</v>
      </c>
      <c r="K48" s="79" t="n">
        <f aca="false">$K$45</f>
        <v>430000</v>
      </c>
      <c r="L48" s="79" t="n">
        <f aca="false">430000+$L$43*(J48)</f>
        <v>1650000</v>
      </c>
      <c r="M48" s="80" t="n">
        <f aca="false">330000+$M$43*J48</f>
        <v>1450000</v>
      </c>
      <c r="N48" s="79" t="n">
        <f aca="false">430000+$N$43*J48</f>
        <v>2670000</v>
      </c>
      <c r="AM48" s="55"/>
      <c r="AN48" s="55"/>
      <c r="AO48" s="55"/>
      <c r="AP48" s="55"/>
      <c r="AR48" s="55"/>
      <c r="AS48" s="55"/>
      <c r="AT48" s="55"/>
    </row>
    <row r="49" customFormat="false" ht="24.75" hidden="false" customHeight="true" outlineLevel="0" collapsed="false">
      <c r="J49" s="77" t="n">
        <v>5</v>
      </c>
      <c r="K49" s="79" t="n">
        <f aca="false">$K$45</f>
        <v>430000</v>
      </c>
      <c r="L49" s="79" t="n">
        <f aca="false">430000+$L$43*(J49)</f>
        <v>1955000</v>
      </c>
      <c r="M49" s="80" t="n">
        <f aca="false">330000+$M$43*J49</f>
        <v>1730000</v>
      </c>
      <c r="N49" s="79" t="n">
        <f aca="false">430000+$N$43*J49</f>
        <v>3230000</v>
      </c>
      <c r="AM49" s="55"/>
      <c r="AN49" s="55"/>
      <c r="AO49" s="55"/>
      <c r="AP49" s="55"/>
      <c r="AR49" s="55"/>
      <c r="AS49" s="55"/>
      <c r="AT49" s="55"/>
    </row>
    <row r="50" customFormat="false" ht="24.75" hidden="false" customHeight="true" outlineLevel="0" collapsed="false">
      <c r="J50" s="77" t="n">
        <v>6</v>
      </c>
      <c r="K50" s="79" t="n">
        <f aca="false">$K$45</f>
        <v>430000</v>
      </c>
      <c r="L50" s="79" t="n">
        <f aca="false">430000+$L$43*(J50)</f>
        <v>2260000</v>
      </c>
      <c r="M50" s="80" t="n">
        <f aca="false">330000+$M$43*J50</f>
        <v>2010000</v>
      </c>
      <c r="N50" s="79" t="n">
        <f aca="false">430000+$N$43*J50</f>
        <v>3790000</v>
      </c>
      <c r="AM50" s="55"/>
      <c r="AN50" s="55"/>
      <c r="AO50" s="55"/>
      <c r="AP50" s="55"/>
      <c r="AR50" s="55"/>
      <c r="AS50" s="55"/>
      <c r="AT50" s="55"/>
    </row>
    <row r="51" customFormat="false" ht="24.75" hidden="false" customHeight="true" outlineLevel="0" collapsed="false">
      <c r="J51" s="68" t="s">
        <v>44</v>
      </c>
      <c r="K51" s="69"/>
      <c r="L51" s="69"/>
      <c r="M51" s="69"/>
      <c r="N51" s="69"/>
      <c r="AM51" s="55"/>
      <c r="AN51" s="55"/>
      <c r="AO51" s="55"/>
      <c r="AP51" s="55"/>
      <c r="AR51" s="55"/>
      <c r="AS51" s="55"/>
      <c r="AT51" s="55"/>
    </row>
    <row r="52" customFormat="false" ht="24.75" hidden="false" customHeight="true" outlineLevel="0" collapsed="false">
      <c r="J52" s="73"/>
      <c r="K52" s="74" t="s">
        <v>40</v>
      </c>
      <c r="L52" s="74" t="s">
        <v>41</v>
      </c>
      <c r="M52" s="75" t="s">
        <v>42</v>
      </c>
      <c r="N52" s="76" t="s">
        <v>43</v>
      </c>
      <c r="AM52" s="55"/>
      <c r="AN52" s="55"/>
      <c r="AO52" s="55"/>
      <c r="AP52" s="55"/>
      <c r="AR52" s="55"/>
      <c r="AS52" s="55"/>
      <c r="AT52" s="55"/>
    </row>
    <row r="53" customFormat="false" ht="24.75" hidden="false" customHeight="true" outlineLevel="0" collapsed="false">
      <c r="J53" s="77" t="n">
        <v>1</v>
      </c>
      <c r="K53" s="79" t="n">
        <f aca="false">K45</f>
        <v>430000</v>
      </c>
      <c r="L53" s="79" t="n">
        <f aca="false">430000+$L$43*(J53)</f>
        <v>735000</v>
      </c>
      <c r="M53" s="80" t="n">
        <f aca="false">330000+$M$43*J53</f>
        <v>610000</v>
      </c>
      <c r="N53" s="79" t="n">
        <f aca="false">430000+$N$43*J53</f>
        <v>990000</v>
      </c>
      <c r="AM53" s="55"/>
      <c r="AN53" s="55"/>
      <c r="AO53" s="55"/>
      <c r="AP53" s="55"/>
      <c r="AR53" s="55"/>
      <c r="AS53" s="55"/>
      <c r="AT53" s="55"/>
    </row>
    <row r="54" customFormat="false" ht="24.75" hidden="false" customHeight="true" outlineLevel="0" collapsed="false">
      <c r="J54" s="77" t="n">
        <v>2</v>
      </c>
      <c r="K54" s="79" t="n">
        <f aca="false">$K$45</f>
        <v>430000</v>
      </c>
      <c r="L54" s="79" t="n">
        <f aca="false">430000+$L$43*(J54)</f>
        <v>1040000</v>
      </c>
      <c r="M54" s="80" t="n">
        <f aca="false">330000+$M$43*J54</f>
        <v>890000</v>
      </c>
      <c r="N54" s="79" t="n">
        <f aca="false">430000+$N$43*J54</f>
        <v>1550000</v>
      </c>
      <c r="AM54" s="55"/>
      <c r="AN54" s="55"/>
      <c r="AO54" s="55"/>
      <c r="AP54" s="55"/>
      <c r="AR54" s="55"/>
      <c r="AS54" s="55"/>
      <c r="AT54" s="55"/>
    </row>
    <row r="55" customFormat="false" ht="24.75" hidden="false" customHeight="true" outlineLevel="0" collapsed="false">
      <c r="J55" s="77" t="n">
        <v>3</v>
      </c>
      <c r="K55" s="79" t="n">
        <f aca="false">$K$45</f>
        <v>430000</v>
      </c>
      <c r="L55" s="79" t="n">
        <f aca="false">430000+$L$43*(J55)</f>
        <v>1345000</v>
      </c>
      <c r="M55" s="80" t="n">
        <f aca="false">330000+$M$43*J55</f>
        <v>1170000</v>
      </c>
      <c r="N55" s="79" t="n">
        <f aca="false">430000+$N$43*J55</f>
        <v>2110000</v>
      </c>
      <c r="AM55" s="55"/>
      <c r="AN55" s="55"/>
      <c r="AO55" s="55"/>
      <c r="AP55" s="55"/>
      <c r="AR55" s="55"/>
      <c r="AS55" s="55"/>
      <c r="AT55" s="55"/>
    </row>
    <row r="56" customFormat="false" ht="24.75" hidden="false" customHeight="true" outlineLevel="0" collapsed="false">
      <c r="J56" s="77" t="n">
        <v>4</v>
      </c>
      <c r="K56" s="79" t="n">
        <f aca="false">$K$45</f>
        <v>430000</v>
      </c>
      <c r="L56" s="79" t="n">
        <f aca="false">430000+$L$43*(J56)</f>
        <v>1650000</v>
      </c>
      <c r="M56" s="80" t="n">
        <f aca="false">330000+$M$43*J56</f>
        <v>1450000</v>
      </c>
      <c r="N56" s="79" t="n">
        <f aca="false">430000+$N$43*J56</f>
        <v>2670000</v>
      </c>
      <c r="AM56" s="55"/>
      <c r="AN56" s="55"/>
      <c r="AO56" s="55"/>
      <c r="AP56" s="55"/>
      <c r="AR56" s="55"/>
      <c r="AS56" s="55"/>
      <c r="AT56" s="55"/>
    </row>
    <row r="57" customFormat="false" ht="24.75" hidden="false" customHeight="true" outlineLevel="0" collapsed="false">
      <c r="J57" s="77" t="n">
        <v>5</v>
      </c>
      <c r="K57" s="79" t="n">
        <f aca="false">$K$45</f>
        <v>430000</v>
      </c>
      <c r="L57" s="79" t="n">
        <f aca="false">430000+$L$43*(J57)</f>
        <v>1955000</v>
      </c>
      <c r="M57" s="80" t="n">
        <f aca="false">330000+$M$43*J57</f>
        <v>1730000</v>
      </c>
      <c r="N57" s="79" t="n">
        <f aca="false">430000+$N$43*J57</f>
        <v>3230000</v>
      </c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Q57" s="81"/>
      <c r="AT57" s="82"/>
    </row>
    <row r="58" customFormat="false" ht="24.75" hidden="false" customHeight="true" outlineLevel="0" collapsed="false">
      <c r="J58" s="77" t="n">
        <v>6</v>
      </c>
      <c r="K58" s="79" t="n">
        <f aca="false">$K$45</f>
        <v>430000</v>
      </c>
      <c r="L58" s="79" t="n">
        <f aca="false">430000+$L$43*(J58)</f>
        <v>2260000</v>
      </c>
      <c r="M58" s="80" t="n">
        <f aca="false">330000+$M$43*J58</f>
        <v>2010000</v>
      </c>
      <c r="N58" s="79" t="n">
        <f aca="false">430000+$N$43*J58</f>
        <v>3790000</v>
      </c>
      <c r="O58" s="83"/>
      <c r="AL58" s="83"/>
      <c r="AQ58" s="83"/>
      <c r="AT58" s="82"/>
    </row>
    <row r="59" customFormat="false" ht="24.75" hidden="false" customHeight="true" outlineLevel="0" collapsed="false">
      <c r="O59" s="69"/>
      <c r="P59" s="84" t="s">
        <v>45</v>
      </c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69"/>
      <c r="AQ59" s="69"/>
      <c r="AT59" s="82"/>
    </row>
    <row r="60" customFormat="false" ht="24.75" hidden="false" customHeight="true" outlineLevel="0" collapsed="false">
      <c r="O60" s="69"/>
      <c r="P60" s="85"/>
      <c r="Q60" s="86" t="s">
        <v>46</v>
      </c>
      <c r="R60" s="62" t="s">
        <v>47</v>
      </c>
      <c r="S60" s="62" t="s">
        <v>48</v>
      </c>
      <c r="T60" s="62" t="s">
        <v>47</v>
      </c>
      <c r="U60" s="87" t="s">
        <v>48</v>
      </c>
      <c r="V60" s="86" t="s">
        <v>49</v>
      </c>
      <c r="W60" s="88"/>
      <c r="X60" s="69"/>
      <c r="Y60" s="89" t="s">
        <v>50</v>
      </c>
      <c r="Z60" s="89"/>
      <c r="AA60" s="89"/>
      <c r="AB60" s="89"/>
      <c r="AC60" s="89"/>
      <c r="AD60" s="82"/>
      <c r="AE60" s="82"/>
      <c r="AF60" s="69"/>
      <c r="AG60" s="55"/>
      <c r="AH60" s="90" t="s">
        <v>51</v>
      </c>
      <c r="AI60" s="91" t="str">
        <f aca="false">IF(Q62=1,"世帯主なし","世帯主あり")</f>
        <v>世帯主なし</v>
      </c>
      <c r="AJ60" s="92"/>
      <c r="AK60" s="92"/>
      <c r="AL60" s="69"/>
      <c r="AQ60" s="69"/>
      <c r="AT60" s="82"/>
    </row>
    <row r="61" customFormat="false" ht="24.75" hidden="false" customHeight="true" outlineLevel="0" collapsed="false">
      <c r="O61" s="69"/>
      <c r="P61" s="93"/>
      <c r="Q61" s="94" t="s">
        <v>52</v>
      </c>
      <c r="R61" s="95" t="s">
        <v>53</v>
      </c>
      <c r="S61" s="96" t="s">
        <v>53</v>
      </c>
      <c r="T61" s="97" t="s">
        <v>54</v>
      </c>
      <c r="U61" s="98" t="s">
        <v>54</v>
      </c>
      <c r="V61" s="94" t="s">
        <v>52</v>
      </c>
      <c r="W61" s="88"/>
      <c r="X61" s="69"/>
      <c r="Y61" s="99" t="s">
        <v>55</v>
      </c>
      <c r="Z61" s="89" t="s">
        <v>56</v>
      </c>
      <c r="AA61" s="100" t="s">
        <v>57</v>
      </c>
      <c r="AB61" s="89" t="s">
        <v>58</v>
      </c>
      <c r="AC61" s="89" t="s">
        <v>59</v>
      </c>
      <c r="AD61" s="92"/>
      <c r="AE61" s="92"/>
      <c r="AF61" s="69"/>
      <c r="AG61" s="68" t="s">
        <v>60</v>
      </c>
      <c r="AH61" s="69"/>
      <c r="AI61" s="69"/>
      <c r="AJ61" s="69"/>
      <c r="AK61" s="69"/>
      <c r="AL61" s="69"/>
      <c r="AQ61" s="69"/>
      <c r="AS61" s="55"/>
      <c r="AT61" s="55"/>
    </row>
    <row r="62" customFormat="false" ht="24.75" hidden="false" customHeight="true" outlineLevel="0" collapsed="false">
      <c r="O62" s="69"/>
      <c r="P62" s="101" t="s">
        <v>7</v>
      </c>
      <c r="Q62" s="102" t="n">
        <v>1</v>
      </c>
      <c r="R62" s="103" t="str">
        <f aca="false">IF(Q62=1,"0","1")</f>
        <v>0</v>
      </c>
      <c r="S62" s="103" t="str">
        <f aca="false">IF(Q62=4,"1","0")</f>
        <v>0</v>
      </c>
      <c r="T62" s="104" t="str">
        <f aca="false">IF(Q62=1,"0",試算シート!E5)</f>
        <v>0</v>
      </c>
      <c r="U62" s="105" t="str">
        <f aca="false">IF(Q62=4,試算シート!E5,"0")</f>
        <v>0</v>
      </c>
      <c r="V62" s="102" t="n">
        <v>1</v>
      </c>
      <c r="W62" s="106"/>
      <c r="X62" s="69"/>
      <c r="Y62" s="107" t="str">
        <f aca="false">IF(Q62=1,"0","1")</f>
        <v>0</v>
      </c>
      <c r="Z62" s="108" t="n">
        <f aca="false">IF(試算シート!E5&lt;=0,0,試算シート!E5)</f>
        <v>0</v>
      </c>
      <c r="AA62" s="108" t="n">
        <f aca="false">IF(Q62=5,試算シート!H5,0)</f>
        <v>0</v>
      </c>
      <c r="AB62" s="108" t="n">
        <f aca="false">IF(AA62&lt;=150000,AA62,150000)</f>
        <v>0</v>
      </c>
      <c r="AC62" s="108" t="n">
        <f aca="false">IF(Z62-AB62&lt;=0,0,Z62-AB62)</f>
        <v>0</v>
      </c>
      <c r="AD62" s="109"/>
      <c r="AE62" s="109"/>
      <c r="AF62" s="69"/>
      <c r="AG62" s="110"/>
      <c r="AH62" s="110"/>
      <c r="AI62" s="111" t="n">
        <v>0</v>
      </c>
      <c r="AJ62" s="112"/>
      <c r="AK62" s="112"/>
      <c r="AL62" s="69"/>
      <c r="AQ62" s="69"/>
      <c r="AS62" s="55"/>
      <c r="AT62" s="55"/>
    </row>
    <row r="63" customFormat="false" ht="24.75" hidden="false" customHeight="true" outlineLevel="0" collapsed="false">
      <c r="O63" s="69"/>
      <c r="P63" s="113" t="s">
        <v>11</v>
      </c>
      <c r="Q63" s="114" t="n">
        <v>1</v>
      </c>
      <c r="R63" s="104" t="str">
        <f aca="false">IF(Q63=1,"0","1")</f>
        <v>0</v>
      </c>
      <c r="S63" s="104" t="str">
        <f aca="false">IF(Q63=4,"1","0")</f>
        <v>0</v>
      </c>
      <c r="T63" s="104" t="str">
        <f aca="false">IF(Q63=1,"0",試算シート!E6)</f>
        <v>0</v>
      </c>
      <c r="U63" s="115" t="str">
        <f aca="false">IF(Q63=4,試算シート!E6,"0")</f>
        <v>0</v>
      </c>
      <c r="V63" s="114" t="n">
        <v>1</v>
      </c>
      <c r="W63" s="106"/>
      <c r="X63" s="69"/>
      <c r="Y63" s="107" t="str">
        <f aca="false">IF(Q63=1,"0","1")</f>
        <v>0</v>
      </c>
      <c r="Z63" s="108" t="n">
        <f aca="false">IF(試算シート!E6&lt;=0,0,試算シート!E6)</f>
        <v>0</v>
      </c>
      <c r="AA63" s="108" t="n">
        <f aca="false">IF(Q63=5,試算シート!H6,0)</f>
        <v>0</v>
      </c>
      <c r="AB63" s="108" t="n">
        <f aca="false">IF(AA63&lt;=150000,AA63,150000)</f>
        <v>0</v>
      </c>
      <c r="AC63" s="108" t="n">
        <f aca="false">IF(Z63-AB63&lt;=0,0,Z63-AB63)</f>
        <v>0</v>
      </c>
      <c r="AD63" s="109"/>
      <c r="AE63" s="109"/>
      <c r="AF63" s="69"/>
      <c r="AG63" s="116" t="e">
        <f aca="false">IF(AND(AI63&gt;=$AC$68,AI62&lt;=$AC$68),"○","×")</f>
        <v>#N/A</v>
      </c>
      <c r="AH63" s="116" t="n">
        <v>0.3</v>
      </c>
      <c r="AI63" s="117" t="e">
        <f aca="true">VLOOKUP($Y$68,INDIRECT($AI$60),2,FALSE())+IF(V69=0,0,(V69-1)*100000)</f>
        <v>#N/A</v>
      </c>
      <c r="AJ63" s="68" t="str">
        <f aca="false">M32</f>
        <v>均等割額と平等割額は、７割軽減を適用しています。</v>
      </c>
      <c r="AK63" s="68"/>
      <c r="AQ63" s="69"/>
      <c r="AS63" s="55"/>
      <c r="AT63" s="55"/>
      <c r="AU63" s="55"/>
      <c r="AV63" s="55"/>
      <c r="AW63" s="55"/>
    </row>
    <row r="64" customFormat="false" ht="24.75" hidden="false" customHeight="true" outlineLevel="0" collapsed="false">
      <c r="O64" s="69"/>
      <c r="P64" s="113" t="s">
        <v>12</v>
      </c>
      <c r="Q64" s="114" t="n">
        <v>1</v>
      </c>
      <c r="R64" s="104" t="str">
        <f aca="false">IF(Q64=1,"0","1")</f>
        <v>0</v>
      </c>
      <c r="S64" s="104" t="str">
        <f aca="false">IF(Q64=4,"1","0")</f>
        <v>0</v>
      </c>
      <c r="T64" s="104" t="str">
        <f aca="false">IF(Q64=1,"0",試算シート!E7)</f>
        <v>0</v>
      </c>
      <c r="U64" s="115" t="str">
        <f aca="false">IF(Q64=4,試算シート!E7,"0")</f>
        <v>0</v>
      </c>
      <c r="V64" s="114" t="n">
        <v>1</v>
      </c>
      <c r="W64" s="106"/>
      <c r="X64" s="69"/>
      <c r="Y64" s="107" t="str">
        <f aca="false">IF(Q64=1,"0","1")</f>
        <v>0</v>
      </c>
      <c r="Z64" s="108" t="n">
        <f aca="false">IF(試算シート!E7&lt;=0,0,試算シート!E7)</f>
        <v>0</v>
      </c>
      <c r="AA64" s="108" t="n">
        <f aca="false">IF(Q64=5,試算シート!H7,0)</f>
        <v>0</v>
      </c>
      <c r="AB64" s="108" t="n">
        <f aca="false">IF(AA64&lt;=150000,AA64,150000)</f>
        <v>0</v>
      </c>
      <c r="AC64" s="108" t="n">
        <f aca="false">IF(Z64-AB64&lt;=0,0,Z64-AB64)</f>
        <v>0</v>
      </c>
      <c r="AD64" s="109"/>
      <c r="AE64" s="109"/>
      <c r="AF64" s="69"/>
      <c r="AG64" s="116" t="e">
        <f aca="false">IF(AND(AI64&gt;=$AC$68,AI63&lt;=$AC$68),"○","×")</f>
        <v>#N/A</v>
      </c>
      <c r="AH64" s="116" t="n">
        <v>0.5</v>
      </c>
      <c r="AI64" s="117" t="e">
        <f aca="true">VLOOKUP($Y$68,INDIRECT($AI$60),3,FALSE())+IF(V69=0,0,(V69-1)*100000)</f>
        <v>#N/A</v>
      </c>
      <c r="AJ64" s="68" t="str">
        <f aca="false">M33</f>
        <v>均等割額と平等割額は、５割軽減を適用しています。</v>
      </c>
      <c r="AK64" s="68"/>
      <c r="AQ64" s="69"/>
      <c r="AS64" s="55"/>
    </row>
    <row r="65" customFormat="false" ht="24.75" hidden="false" customHeight="true" outlineLevel="0" collapsed="false">
      <c r="P65" s="113" t="s">
        <v>13</v>
      </c>
      <c r="Q65" s="114" t="n">
        <v>1</v>
      </c>
      <c r="R65" s="104" t="str">
        <f aca="false">IF(Q65=1,"0","1")</f>
        <v>0</v>
      </c>
      <c r="S65" s="104" t="str">
        <f aca="false">IF(Q65=4,"1","0")</f>
        <v>0</v>
      </c>
      <c r="T65" s="104" t="str">
        <f aca="false">IF(Q65=1,"0",試算シート!E8)</f>
        <v>0</v>
      </c>
      <c r="U65" s="115" t="str">
        <f aca="false">IF(Q65=4,試算シート!E8,"0")</f>
        <v>0</v>
      </c>
      <c r="V65" s="114" t="n">
        <v>1</v>
      </c>
      <c r="W65" s="106"/>
      <c r="X65" s="69"/>
      <c r="Y65" s="107" t="str">
        <f aca="false">IF(Q65=1,"0","1")</f>
        <v>0</v>
      </c>
      <c r="Z65" s="108" t="n">
        <f aca="false">IF(試算シート!E8&lt;=0,0,試算シート!E8)</f>
        <v>0</v>
      </c>
      <c r="AA65" s="108" t="n">
        <f aca="false">IF(Q65=5,試算シート!H8,0)</f>
        <v>0</v>
      </c>
      <c r="AB65" s="108" t="n">
        <f aca="false">IF(AA65&lt;=150000,AA65,150000)</f>
        <v>0</v>
      </c>
      <c r="AC65" s="108" t="n">
        <f aca="false">IF(Z65-AB65&lt;=0,0,Z65-AB65)</f>
        <v>0</v>
      </c>
      <c r="AD65" s="109"/>
      <c r="AE65" s="109"/>
      <c r="AF65" s="69"/>
      <c r="AG65" s="116"/>
      <c r="AH65" s="116"/>
      <c r="AI65" s="117"/>
      <c r="AJ65" s="118" t="str">
        <f aca="false">M34</f>
        <v>平等割と均等割は、３割軽減を適用しています。（市独自の減免ですので、申請が必要です。）</v>
      </c>
      <c r="AK65" s="68"/>
      <c r="AS65" s="55"/>
    </row>
    <row r="66" customFormat="false" ht="24.75" hidden="false" customHeight="true" outlineLevel="0" collapsed="false">
      <c r="J66" s="90"/>
      <c r="P66" s="113" t="s">
        <v>14</v>
      </c>
      <c r="Q66" s="114" t="n">
        <v>1</v>
      </c>
      <c r="R66" s="104" t="str">
        <f aca="false">IF(Q66=1,"0","1")</f>
        <v>0</v>
      </c>
      <c r="S66" s="104" t="str">
        <f aca="false">IF(Q66=4,"1","0")</f>
        <v>0</v>
      </c>
      <c r="T66" s="104" t="str">
        <f aca="false">IF(Q66=1,"0",試算シート!E9)</f>
        <v>0</v>
      </c>
      <c r="U66" s="115" t="str">
        <f aca="false">IF(Q66=4,試算シート!E9,"0")</f>
        <v>0</v>
      </c>
      <c r="V66" s="114" t="n">
        <v>1</v>
      </c>
      <c r="W66" s="106"/>
      <c r="Y66" s="107" t="str">
        <f aca="false">IF(Q66=1,"0","1")</f>
        <v>0</v>
      </c>
      <c r="Z66" s="108" t="n">
        <f aca="false">IF(試算シート!E9&lt;=0,0,試算シート!E9)</f>
        <v>0</v>
      </c>
      <c r="AA66" s="108" t="n">
        <f aca="false">IF(Q66=5,試算シート!H9,0)</f>
        <v>0</v>
      </c>
      <c r="AB66" s="108" t="n">
        <f aca="false">IF(AA66&lt;=150000,AA66,150000)</f>
        <v>0</v>
      </c>
      <c r="AC66" s="108" t="n">
        <f aca="false">IF(Z66-AB66&lt;=0,0,Z66-AB66)</f>
        <v>0</v>
      </c>
      <c r="AD66" s="109"/>
      <c r="AE66" s="109"/>
      <c r="AG66" s="116" t="e">
        <f aca="false">IF(AND(AI66&gt;=$AC$68,AI65&lt;=$AC$68),"○","×")</f>
        <v>#N/A</v>
      </c>
      <c r="AH66" s="116" t="n">
        <v>0.8</v>
      </c>
      <c r="AI66" s="117" t="e">
        <f aca="true">VLOOKUP($Y$68,INDIRECT($AI$60),5,FALSE())+IF(V69=0,0,(V69-1)*100000)</f>
        <v>#N/A</v>
      </c>
      <c r="AJ66" s="68" t="str">
        <f aca="false">M35</f>
        <v>均等割額と平等割額は、２割軽減を適用しています。</v>
      </c>
      <c r="AK66" s="68"/>
      <c r="AS66" s="55"/>
    </row>
    <row r="67" customFormat="false" ht="24.75" hidden="false" customHeight="true" outlineLevel="0" collapsed="false">
      <c r="O67" s="54"/>
      <c r="P67" s="113" t="s">
        <v>15</v>
      </c>
      <c r="Q67" s="114" t="n">
        <v>1</v>
      </c>
      <c r="R67" s="104" t="str">
        <f aca="false">IF(Q67=1,"0","1")</f>
        <v>0</v>
      </c>
      <c r="S67" s="104" t="str">
        <f aca="false">IF(Q67=4,"1","0")</f>
        <v>0</v>
      </c>
      <c r="T67" s="119" t="str">
        <f aca="false">IF(Q67=1,"0",試算シート!E10)</f>
        <v>0</v>
      </c>
      <c r="U67" s="120" t="str">
        <f aca="false">IF(Q67=4,試算シート!E10,"0")</f>
        <v>0</v>
      </c>
      <c r="V67" s="114" t="n">
        <v>1</v>
      </c>
      <c r="W67" s="106"/>
      <c r="Y67" s="107" t="str">
        <f aca="false">IF(Q67=1,"0","1")</f>
        <v>0</v>
      </c>
      <c r="Z67" s="108" t="n">
        <f aca="false">IF(試算シート!E10&lt;=0,0,試算シート!E10)</f>
        <v>0</v>
      </c>
      <c r="AA67" s="108" t="n">
        <f aca="false">IF(Q67=5,試算シート!H10,0)</f>
        <v>0</v>
      </c>
      <c r="AB67" s="108" t="n">
        <f aca="false">IF(AA67&lt;=150000,AA67,150000)</f>
        <v>0</v>
      </c>
      <c r="AC67" s="108" t="n">
        <f aca="false">IF(Z67-AB67&lt;=0,0,Z67-AB67)</f>
        <v>0</v>
      </c>
      <c r="AD67" s="109"/>
      <c r="AE67" s="109"/>
      <c r="AG67" s="116" t="e">
        <f aca="false">IF(AI67&lt;AC68,"○","×")</f>
        <v>#N/A</v>
      </c>
      <c r="AH67" s="121" t="n">
        <v>1</v>
      </c>
      <c r="AI67" s="117" t="e">
        <f aca="true">VLOOKUP($Y$68,INDIRECT($AI$60),5,FALSE())+IF(V69=0,0,(V69-1)*100000)</f>
        <v>#N/A</v>
      </c>
      <c r="AJ67" s="122" t="n">
        <v>0</v>
      </c>
      <c r="AK67" s="122"/>
      <c r="AS67" s="55"/>
    </row>
    <row r="68" customFormat="false" ht="24.75" hidden="false" customHeight="true" outlineLevel="0" collapsed="false">
      <c r="O68" s="54"/>
      <c r="P68" s="123" t="s">
        <v>61</v>
      </c>
      <c r="Q68" s="124" t="n">
        <f aca="false">IF(S68&gt;0,1,0)</f>
        <v>0</v>
      </c>
      <c r="R68" s="125" t="n">
        <f aca="false">R62+R63+R64+R65+R66+R67</f>
        <v>0</v>
      </c>
      <c r="S68" s="126" t="n">
        <f aca="false">S62+S63+S64+S65+S66+S67</f>
        <v>0</v>
      </c>
      <c r="T68" s="127"/>
      <c r="V68" s="128" t="n">
        <f aca="false">SUM(V62:V67)</f>
        <v>6</v>
      </c>
      <c r="W68" s="54"/>
      <c r="X68" s="54"/>
      <c r="Y68" s="129" t="n">
        <f aca="false">$Y$62+$Y$63+$Y$64+$Y$65+$Y$66+$Y$67</f>
        <v>0</v>
      </c>
      <c r="AA68" s="130"/>
      <c r="AB68" s="130"/>
      <c r="AC68" s="131" t="n">
        <f aca="false">SUM(AC62:AC67)</f>
        <v>0</v>
      </c>
      <c r="AD68" s="130"/>
      <c r="AE68" s="130"/>
      <c r="AF68" s="54"/>
      <c r="AL68" s="54"/>
      <c r="AS68" s="55"/>
    </row>
    <row r="69" customFormat="false" ht="24.75" hidden="false" customHeight="true" outlineLevel="0" collapsed="false">
      <c r="O69" s="54"/>
      <c r="U69" s="132" t="s">
        <v>62</v>
      </c>
      <c r="V69" s="133" t="n">
        <f aca="false">V68-6</f>
        <v>0</v>
      </c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S69" s="55"/>
    </row>
    <row r="70" customFormat="false" ht="24.75" hidden="false" customHeight="true" outlineLevel="0" collapsed="false">
      <c r="O70" s="54"/>
      <c r="U70" s="134"/>
      <c r="V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S70" s="55"/>
    </row>
    <row r="71" customFormat="false" ht="24.75" hidden="false" customHeight="true" outlineLevel="0" collapsed="false">
      <c r="O71" s="54"/>
      <c r="P71" s="132"/>
      <c r="Q71" s="135" t="s">
        <v>32</v>
      </c>
      <c r="R71" s="136" t="s">
        <v>33</v>
      </c>
      <c r="S71" s="136"/>
      <c r="T71" s="137" t="s">
        <v>34</v>
      </c>
      <c r="U71" s="138" t="s">
        <v>63</v>
      </c>
      <c r="V71" s="54"/>
      <c r="W71" s="139"/>
      <c r="X71" s="139"/>
      <c r="Y71" s="140"/>
      <c r="Z71" s="141" t="s">
        <v>47</v>
      </c>
      <c r="AA71" s="142"/>
      <c r="AB71" s="142"/>
      <c r="AC71" s="142"/>
      <c r="AD71" s="142"/>
      <c r="AE71" s="142"/>
      <c r="AF71" s="54"/>
      <c r="AG71" s="54"/>
      <c r="AH71" s="54"/>
      <c r="AI71" s="54"/>
      <c r="AJ71" s="54"/>
      <c r="AK71" s="54"/>
      <c r="AL71" s="54"/>
    </row>
    <row r="72" customFormat="false" ht="24.75" hidden="false" customHeight="true" outlineLevel="0" collapsed="false">
      <c r="O72" s="54"/>
      <c r="P72" s="143" t="s">
        <v>36</v>
      </c>
      <c r="Q72" s="144" t="str">
        <f aca="false">IF($R$68=0,"0",ROUNDDOWN($K$39*VLOOKUP("○",$AG$63:$AI$67,2,FALSE()),0))</f>
        <v>0</v>
      </c>
      <c r="R72" s="145" t="str">
        <f aca="false">IF($R$68=0,"0",ROUNDDOWN(L39*VLOOKUP("○",$AG$63:$AI$67,2,FALSE()),0)*$R$68-ROUNDDOWN(L39*VLOOKUP("○",$AG$63:$AI$67,2,FALSE()),0)*$Z$79/2)</f>
        <v>0</v>
      </c>
      <c r="S72" s="146"/>
      <c r="T72" s="147" t="str">
        <f aca="false">IF(T62-430000&lt;=0,"0",ROUNDDOWN(ROUNDDOWN(T62-430000,-3)*$M$39,0))</f>
        <v>0</v>
      </c>
      <c r="U72" s="145" t="n">
        <f aca="false">IF(SUM(Q72:T77)&gt;$N$39,$N$39,SUM(Q72:T77))</f>
        <v>0</v>
      </c>
      <c r="V72" s="148"/>
      <c r="W72" s="148"/>
      <c r="X72" s="139"/>
      <c r="Y72" s="149"/>
      <c r="Z72" s="150" t="s">
        <v>53</v>
      </c>
      <c r="AA72" s="142"/>
      <c r="AB72" s="142"/>
      <c r="AC72" s="142"/>
      <c r="AD72" s="142"/>
      <c r="AE72" s="142"/>
      <c r="AF72" s="54"/>
      <c r="AG72" s="54"/>
      <c r="AH72" s="54"/>
      <c r="AI72" s="54"/>
      <c r="AJ72" s="54"/>
      <c r="AK72" s="54"/>
    </row>
    <row r="73" customFormat="false" ht="24.75" hidden="false" customHeight="true" outlineLevel="0" collapsed="false">
      <c r="O73" s="54"/>
      <c r="P73" s="103"/>
      <c r="Q73" s="151"/>
      <c r="R73" s="151"/>
      <c r="S73" s="152"/>
      <c r="T73" s="147" t="str">
        <f aca="false">IF(T63-430000&lt;=0,"0",ROUNDDOWN(ROUNDDOWN(T63-430000,-3)*$M$39,0))</f>
        <v>0</v>
      </c>
      <c r="U73" s="153"/>
      <c r="V73" s="148"/>
      <c r="W73" s="148"/>
      <c r="X73" s="139"/>
      <c r="Y73" s="154" t="s">
        <v>7</v>
      </c>
      <c r="Z73" s="155" t="str">
        <f aca="false">IF(Q62=2,"1","0")</f>
        <v>0</v>
      </c>
      <c r="AA73" s="156"/>
      <c r="AB73" s="156"/>
      <c r="AC73" s="156"/>
      <c r="AD73" s="156"/>
      <c r="AE73" s="156"/>
      <c r="AF73" s="54"/>
      <c r="AG73" s="54"/>
      <c r="AH73" s="54"/>
      <c r="AI73" s="54"/>
      <c r="AJ73" s="54"/>
      <c r="AK73" s="54"/>
      <c r="AL73" s="54"/>
    </row>
    <row r="74" customFormat="false" ht="24.75" hidden="false" customHeight="true" outlineLevel="0" collapsed="false">
      <c r="O74" s="54"/>
      <c r="P74" s="104"/>
      <c r="Q74" s="152"/>
      <c r="R74" s="152"/>
      <c r="S74" s="152"/>
      <c r="T74" s="147" t="str">
        <f aca="false">IF(T64-430000&lt;=0,"0",ROUNDDOWN(ROUNDDOWN(T64-430000,-3)*$M$39,0))</f>
        <v>0</v>
      </c>
      <c r="U74" s="153"/>
      <c r="V74" s="148"/>
      <c r="W74" s="148"/>
      <c r="X74" s="139"/>
      <c r="Y74" s="157" t="s">
        <v>11</v>
      </c>
      <c r="Z74" s="157" t="str">
        <f aca="false">IF(Q63=2,"1","0")</f>
        <v>0</v>
      </c>
      <c r="AA74" s="156"/>
      <c r="AB74" s="156"/>
      <c r="AC74" s="156"/>
      <c r="AD74" s="156"/>
      <c r="AE74" s="156"/>
      <c r="AF74" s="54"/>
      <c r="AG74" s="54"/>
      <c r="AH74" s="54"/>
      <c r="AI74" s="54"/>
      <c r="AJ74" s="54"/>
      <c r="AK74" s="54"/>
      <c r="AL74" s="54"/>
    </row>
    <row r="75" customFormat="false" ht="24.75" hidden="false" customHeight="true" outlineLevel="0" collapsed="false">
      <c r="O75" s="54"/>
      <c r="P75" s="104"/>
      <c r="Q75" s="152"/>
      <c r="R75" s="152"/>
      <c r="S75" s="152"/>
      <c r="T75" s="147" t="str">
        <f aca="false">IF(T65-430000&lt;=0,"0",ROUNDDOWN(ROUNDDOWN(T65-430000,-3)*$M$39,0))</f>
        <v>0</v>
      </c>
      <c r="U75" s="153"/>
      <c r="V75" s="148"/>
      <c r="W75" s="148"/>
      <c r="X75" s="139"/>
      <c r="Y75" s="157" t="s">
        <v>12</v>
      </c>
      <c r="Z75" s="157" t="str">
        <f aca="false">IF(Q64=2,"1","0")</f>
        <v>0</v>
      </c>
      <c r="AA75" s="156"/>
      <c r="AB75" s="156"/>
      <c r="AC75" s="156"/>
      <c r="AD75" s="156"/>
      <c r="AE75" s="156"/>
      <c r="AF75" s="54"/>
      <c r="AG75" s="54"/>
      <c r="AH75" s="54"/>
      <c r="AI75" s="54"/>
      <c r="AJ75" s="54"/>
      <c r="AK75" s="54"/>
      <c r="AL75" s="54"/>
    </row>
    <row r="76" customFormat="false" ht="24.75" hidden="false" customHeight="true" outlineLevel="0" collapsed="false">
      <c r="O76" s="54"/>
      <c r="P76" s="104"/>
      <c r="Q76" s="152"/>
      <c r="R76" s="152"/>
      <c r="S76" s="152"/>
      <c r="T76" s="147" t="str">
        <f aca="false">IF(T66-430000&lt;=0,"0",ROUNDDOWN(ROUNDDOWN(T66-430000,-3)*$M$39,0))</f>
        <v>0</v>
      </c>
      <c r="U76" s="153"/>
      <c r="V76" s="148"/>
      <c r="W76" s="148"/>
      <c r="X76" s="139"/>
      <c r="Y76" s="157" t="s">
        <v>13</v>
      </c>
      <c r="Z76" s="157" t="str">
        <f aca="false">IF(Q65=2,"1","0")</f>
        <v>0</v>
      </c>
      <c r="AA76" s="156"/>
      <c r="AB76" s="156"/>
      <c r="AC76" s="156"/>
      <c r="AD76" s="156"/>
      <c r="AE76" s="156"/>
      <c r="AF76" s="54"/>
      <c r="AG76" s="54"/>
      <c r="AH76" s="54"/>
      <c r="AI76" s="54"/>
      <c r="AJ76" s="54"/>
      <c r="AK76" s="54"/>
      <c r="AL76" s="54"/>
    </row>
    <row r="77" customFormat="false" ht="24.75" hidden="false" customHeight="true" outlineLevel="0" collapsed="false">
      <c r="O77" s="54"/>
      <c r="P77" s="119"/>
      <c r="Q77" s="158"/>
      <c r="R77" s="158"/>
      <c r="S77" s="152"/>
      <c r="T77" s="147" t="str">
        <f aca="false">IF(T67-430000&lt;=0,"0",ROUNDDOWN(ROUNDDOWN(T67-430000,-3)*$M$39,0))</f>
        <v>0</v>
      </c>
      <c r="U77" s="153"/>
      <c r="V77" s="148"/>
      <c r="W77" s="148"/>
      <c r="X77" s="139"/>
      <c r="Y77" s="157" t="s">
        <v>14</v>
      </c>
      <c r="Z77" s="157" t="str">
        <f aca="false">IF(Q66=2,"1","0")</f>
        <v>0</v>
      </c>
      <c r="AA77" s="156"/>
      <c r="AB77" s="156"/>
      <c r="AC77" s="156"/>
      <c r="AD77" s="156"/>
      <c r="AE77" s="156"/>
      <c r="AF77" s="54"/>
      <c r="AG77" s="54"/>
      <c r="AH77" s="54"/>
      <c r="AI77" s="54"/>
      <c r="AJ77" s="54"/>
      <c r="AK77" s="54"/>
      <c r="AL77" s="54"/>
    </row>
    <row r="78" customFormat="false" ht="24.75" hidden="false" customHeight="true" outlineLevel="0" collapsed="false">
      <c r="O78" s="54"/>
      <c r="P78" s="143" t="s">
        <v>64</v>
      </c>
      <c r="Q78" s="145" t="str">
        <f aca="false">IF($R$68=0,"0",ROUNDDOWN($K$40*VLOOKUP("○",$AG$63:$AI$67,2,FALSE()),0))</f>
        <v>0</v>
      </c>
      <c r="R78" s="145" t="str">
        <f aca="false">IF($R$68=0,"0",ROUNDDOWN(L40*VLOOKUP("○",$AG$63:$AI$67,2,FALSE()),0)*$R$68-ROUNDDOWN(L40*VLOOKUP("○",$AG$63:$AI$67,2,FALSE()),0)*$Z$79/2)</f>
        <v>0</v>
      </c>
      <c r="S78" s="146"/>
      <c r="T78" s="147" t="str">
        <f aca="false">IF(T62-430000&lt;=0,"0",ROUNDDOWN(ROUNDDOWN(T62-430000,-3)*$M$40,0))</f>
        <v>0</v>
      </c>
      <c r="U78" s="145" t="n">
        <f aca="false">IF(SUM(Q78:T83)&gt;$N$40,$N$40,SUM(Q78:T83))</f>
        <v>0</v>
      </c>
      <c r="V78" s="148"/>
      <c r="W78" s="148"/>
      <c r="X78" s="139"/>
      <c r="Y78" s="159" t="s">
        <v>15</v>
      </c>
      <c r="Z78" s="159" t="str">
        <f aca="false">IF(Q67=2,"1","0")</f>
        <v>0</v>
      </c>
      <c r="AA78" s="156"/>
      <c r="AB78" s="156"/>
      <c r="AC78" s="156"/>
      <c r="AD78" s="156"/>
      <c r="AE78" s="156"/>
      <c r="AF78" s="54"/>
      <c r="AG78" s="54"/>
      <c r="AH78" s="54"/>
      <c r="AI78" s="54"/>
      <c r="AJ78" s="54"/>
      <c r="AK78" s="54"/>
      <c r="AL78" s="54"/>
    </row>
    <row r="79" customFormat="false" ht="24.75" hidden="false" customHeight="true" outlineLevel="0" collapsed="false">
      <c r="O79" s="54"/>
      <c r="P79" s="103"/>
      <c r="Q79" s="151"/>
      <c r="R79" s="151"/>
      <c r="S79" s="152"/>
      <c r="T79" s="147" t="str">
        <f aca="false">IF(T63-430000&lt;=0,"0",ROUNDDOWN(ROUNDDOWN(T63-430000,-3)*$M$40,0))</f>
        <v>0</v>
      </c>
      <c r="U79" s="153"/>
      <c r="V79" s="148"/>
      <c r="W79" s="160" t="s">
        <v>65</v>
      </c>
      <c r="X79" s="160"/>
      <c r="Y79" s="99"/>
      <c r="Z79" s="161" t="n">
        <f aca="false">Z73+Z74+Z75+Z76+Z77+Z78</f>
        <v>0</v>
      </c>
      <c r="AA79" s="156"/>
      <c r="AB79" s="156"/>
      <c r="AC79" s="156"/>
      <c r="AD79" s="156"/>
      <c r="AE79" s="156"/>
      <c r="AF79" s="54"/>
      <c r="AG79" s="54"/>
      <c r="AH79" s="54"/>
      <c r="AI79" s="54"/>
      <c r="AJ79" s="54"/>
      <c r="AK79" s="54"/>
      <c r="AL79" s="54"/>
    </row>
    <row r="80" customFormat="false" ht="24.75" hidden="false" customHeight="true" outlineLevel="0" collapsed="false">
      <c r="O80" s="54"/>
      <c r="P80" s="104"/>
      <c r="Q80" s="152"/>
      <c r="R80" s="152"/>
      <c r="S80" s="152"/>
      <c r="T80" s="147" t="str">
        <f aca="false">IF(T64-430000&lt;=0,"0",ROUNDDOWN(ROUNDDOWN(T64-430000,-3)*$M$40,0))</f>
        <v>0</v>
      </c>
      <c r="U80" s="153"/>
      <c r="V80" s="148"/>
      <c r="W80" s="148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</row>
    <row r="81" customFormat="false" ht="24.75" hidden="false" customHeight="true" outlineLevel="0" collapsed="false">
      <c r="O81" s="54"/>
      <c r="P81" s="104"/>
      <c r="Q81" s="152"/>
      <c r="R81" s="152"/>
      <c r="S81" s="152"/>
      <c r="T81" s="147" t="str">
        <f aca="false">IF(T65-430000&lt;=0,"0",ROUNDDOWN(ROUNDDOWN(T65-430000,-3)*$M$40,0))</f>
        <v>0</v>
      </c>
      <c r="U81" s="153"/>
      <c r="V81" s="148"/>
      <c r="W81" s="148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</row>
    <row r="82" customFormat="false" ht="24.75" hidden="false" customHeight="true" outlineLevel="0" collapsed="false">
      <c r="O82" s="54"/>
      <c r="P82" s="104"/>
      <c r="Q82" s="152"/>
      <c r="R82" s="152"/>
      <c r="S82" s="152"/>
      <c r="T82" s="147" t="str">
        <f aca="false">IF(T66-430000&lt;=0,"0",ROUNDDOWN(ROUNDDOWN(T66-430000,-3)*$M$40,0))</f>
        <v>0</v>
      </c>
      <c r="U82" s="153"/>
      <c r="V82" s="148"/>
      <c r="W82" s="148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</row>
    <row r="83" customFormat="false" ht="24.75" hidden="false" customHeight="true" outlineLevel="0" collapsed="false">
      <c r="O83" s="54"/>
      <c r="P83" s="119"/>
      <c r="Q83" s="158"/>
      <c r="R83" s="152"/>
      <c r="S83" s="158"/>
      <c r="T83" s="147" t="str">
        <f aca="false">IF(T67-430000&lt;=0,"0",ROUNDDOWN(ROUNDDOWN(T67-430000,-3)*$M$40,0))</f>
        <v>0</v>
      </c>
      <c r="U83" s="153"/>
      <c r="V83" s="148"/>
      <c r="W83" s="148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</row>
    <row r="84" customFormat="false" ht="24.75" hidden="false" customHeight="true" outlineLevel="0" collapsed="false">
      <c r="O84" s="54"/>
      <c r="P84" s="143" t="s">
        <v>38</v>
      </c>
      <c r="Q84" s="145" t="str">
        <f aca="false">IF($Q$68=0,"0",ROUNDDOWN($K$41*VLOOKUP("○",$AG$63:$AI$67,2,FALSE()),0)*Q68)</f>
        <v>0</v>
      </c>
      <c r="R84" s="162"/>
      <c r="S84" s="145" t="str">
        <f aca="false">IF(S68=0,"0",ROUNDDOWN(L41*VLOOKUP("○",$AG$63:$AI$67,2,FALSE()),0)*$S$68)</f>
        <v>0</v>
      </c>
      <c r="T84" s="163" t="str">
        <f aca="false">IF(U62-430000&lt;=0,"0",ROUNDDOWN(ROUNDDOWN(U62-430000,-3)*$M$41,0))</f>
        <v>0</v>
      </c>
      <c r="U84" s="145" t="n">
        <f aca="false">IF(SUM(Q84:T89)&gt;$N$41,$N$41,SUM(Q84:T89))</f>
        <v>0</v>
      </c>
      <c r="V84" s="148"/>
      <c r="W84" s="148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164"/>
    </row>
    <row r="85" customFormat="false" ht="24.75" hidden="false" customHeight="true" outlineLevel="0" collapsed="false">
      <c r="O85" s="54"/>
      <c r="P85" s="103"/>
      <c r="Q85" s="151"/>
      <c r="R85" s="152"/>
      <c r="S85" s="151"/>
      <c r="T85" s="163" t="str">
        <f aca="false">IF(U63-430000&lt;=0,"0",ROUNDDOWN(ROUNDDOWN(U63-430000,-3)*$M$41,0))</f>
        <v>0</v>
      </c>
      <c r="U85" s="153"/>
      <c r="V85" s="164"/>
      <c r="W85" s="16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164"/>
    </row>
    <row r="86" customFormat="false" ht="24.75" hidden="false" customHeight="true" outlineLevel="0" collapsed="false">
      <c r="P86" s="104"/>
      <c r="Q86" s="152"/>
      <c r="R86" s="152"/>
      <c r="S86" s="152"/>
      <c r="T86" s="163" t="str">
        <f aca="false">IF(U64-430000&lt;=0,"0",ROUNDDOWN(ROUNDDOWN(U64-430000,-3)*$M$41,0))</f>
        <v>0</v>
      </c>
      <c r="U86" s="153"/>
      <c r="V86" s="164"/>
      <c r="W86" s="164"/>
    </row>
    <row r="87" customFormat="false" ht="24.75" hidden="false" customHeight="true" outlineLevel="0" collapsed="false">
      <c r="P87" s="104"/>
      <c r="Q87" s="152"/>
      <c r="R87" s="152"/>
      <c r="S87" s="152"/>
      <c r="T87" s="163" t="str">
        <f aca="false">IF(U65-430000&lt;=0,"0",ROUNDDOWN(ROUNDDOWN(U65-430000,-3)*$M$41,0))</f>
        <v>0</v>
      </c>
      <c r="U87" s="153"/>
      <c r="V87" s="164"/>
      <c r="W87" s="164"/>
    </row>
    <row r="88" customFormat="false" ht="24.75" hidden="false" customHeight="true" outlineLevel="0" collapsed="false">
      <c r="P88" s="104"/>
      <c r="Q88" s="152"/>
      <c r="R88" s="152"/>
      <c r="S88" s="152"/>
      <c r="T88" s="163" t="str">
        <f aca="false">IF(U66-430000&lt;=0,"0",ROUNDDOWN(ROUNDDOWN(U66-430000,-3)*$M$41,0))</f>
        <v>0</v>
      </c>
      <c r="U88" s="153"/>
      <c r="V88" s="164"/>
      <c r="W88" s="164"/>
    </row>
    <row r="89" customFormat="false" ht="24.75" hidden="false" customHeight="true" outlineLevel="0" collapsed="false">
      <c r="P89" s="119"/>
      <c r="Q89" s="152"/>
      <c r="R89" s="152"/>
      <c r="S89" s="152"/>
      <c r="T89" s="163" t="str">
        <f aca="false">IF(U67-430000&lt;=0,"0",ROUNDDOWN(ROUNDDOWN(U67-430000,-3)*$M$41,0))</f>
        <v>0</v>
      </c>
      <c r="U89" s="165"/>
      <c r="V89" s="164"/>
      <c r="W89" s="164"/>
    </row>
    <row r="90" customFormat="false" ht="24.75" hidden="false" customHeight="true" outlineLevel="0" collapsed="false">
      <c r="P90" s="69"/>
      <c r="Q90" s="164"/>
      <c r="R90" s="164"/>
      <c r="S90" s="164"/>
      <c r="T90" s="164"/>
      <c r="U90" s="164"/>
      <c r="V90" s="164"/>
      <c r="W90" s="164"/>
    </row>
    <row r="91" customFormat="false" ht="30" hidden="false" customHeight="true" outlineLevel="0" collapsed="false">
      <c r="AL91" s="166"/>
      <c r="AM91" s="167" t="s">
        <v>66</v>
      </c>
      <c r="AN91" s="167"/>
      <c r="AO91" s="168" t="s">
        <v>67</v>
      </c>
      <c r="AP91" s="168"/>
      <c r="AQ91" s="169" t="s">
        <v>68</v>
      </c>
      <c r="AR91" s="169"/>
      <c r="AS91" s="170" t="s">
        <v>69</v>
      </c>
      <c r="AT91" s="170"/>
      <c r="AU91" s="171" t="s">
        <v>70</v>
      </c>
      <c r="AV91" s="172"/>
    </row>
    <row r="92" customFormat="false" ht="30" hidden="false" customHeight="true" outlineLevel="0" collapsed="false">
      <c r="AL92" s="173" t="s">
        <v>71</v>
      </c>
      <c r="AM92" s="174" t="n">
        <f aca="false">SUM(T72:T77)</f>
        <v>0</v>
      </c>
      <c r="AN92" s="175" t="s">
        <v>8</v>
      </c>
      <c r="AO92" s="176" t="str">
        <f aca="false">R72</f>
        <v>0</v>
      </c>
      <c r="AP92" s="177" t="s">
        <v>8</v>
      </c>
      <c r="AQ92" s="178" t="str">
        <f aca="false">Q72</f>
        <v>0</v>
      </c>
      <c r="AR92" s="179" t="s">
        <v>8</v>
      </c>
      <c r="AS92" s="180" t="n">
        <f aca="false">ROUNDDOWN(U72,-1)</f>
        <v>0</v>
      </c>
      <c r="AT92" s="181" t="s">
        <v>8</v>
      </c>
      <c r="AU92" s="182" t="s">
        <v>72</v>
      </c>
      <c r="AV92" s="183"/>
    </row>
    <row r="93" customFormat="false" ht="30" hidden="false" customHeight="true" outlineLevel="0" collapsed="false">
      <c r="AL93" s="184" t="s">
        <v>73</v>
      </c>
      <c r="AM93" s="185" t="n">
        <f aca="false">SUM(T78:T83)</f>
        <v>0</v>
      </c>
      <c r="AN93" s="186" t="s">
        <v>8</v>
      </c>
      <c r="AO93" s="187" t="str">
        <f aca="false">R78</f>
        <v>0</v>
      </c>
      <c r="AP93" s="188" t="s">
        <v>8</v>
      </c>
      <c r="AQ93" s="189" t="str">
        <f aca="false">Q78</f>
        <v>0</v>
      </c>
      <c r="AR93" s="190" t="s">
        <v>8</v>
      </c>
      <c r="AS93" s="191" t="n">
        <f aca="false">ROUNDDOWN(U78,-1)</f>
        <v>0</v>
      </c>
      <c r="AT93" s="192" t="s">
        <v>8</v>
      </c>
      <c r="AU93" s="193" t="s">
        <v>74</v>
      </c>
      <c r="AV93" s="183"/>
    </row>
    <row r="94" customFormat="false" ht="30" hidden="false" customHeight="true" outlineLevel="0" collapsed="false">
      <c r="AL94" s="194" t="s">
        <v>75</v>
      </c>
      <c r="AM94" s="195" t="n">
        <f aca="false">SUM(T84:T89)</f>
        <v>0</v>
      </c>
      <c r="AN94" s="196" t="s">
        <v>8</v>
      </c>
      <c r="AO94" s="197" t="str">
        <f aca="false">S84</f>
        <v>0</v>
      </c>
      <c r="AP94" s="198" t="s">
        <v>8</v>
      </c>
      <c r="AQ94" s="199" t="str">
        <f aca="false">Q84</f>
        <v>0</v>
      </c>
      <c r="AR94" s="200" t="s">
        <v>8</v>
      </c>
      <c r="AS94" s="201" t="n">
        <f aca="false">ROUNDDOWN(U84,-1)</f>
        <v>0</v>
      </c>
      <c r="AT94" s="202" t="s">
        <v>8</v>
      </c>
      <c r="AU94" s="203" t="s">
        <v>76</v>
      </c>
      <c r="AV94" s="183"/>
    </row>
    <row r="95" customFormat="false" ht="30" hidden="false" customHeight="true" outlineLevel="0" collapsed="false">
      <c r="AL95" s="204" t="s">
        <v>63</v>
      </c>
      <c r="AM95" s="205" t="n">
        <f aca="false">SUM(AM92:AM94)</f>
        <v>0</v>
      </c>
      <c r="AN95" s="206" t="s">
        <v>8</v>
      </c>
      <c r="AO95" s="207" t="n">
        <f aca="false">SUM(AO92:AO94)</f>
        <v>0</v>
      </c>
      <c r="AP95" s="208" t="s">
        <v>8</v>
      </c>
      <c r="AQ95" s="209" t="n">
        <f aca="false">SUM(AQ92:AQ94)</f>
        <v>0</v>
      </c>
      <c r="AR95" s="210" t="s">
        <v>8</v>
      </c>
      <c r="AS95" s="211" t="n">
        <f aca="false">SUM(AS92:AS94)</f>
        <v>0</v>
      </c>
      <c r="AT95" s="212" t="s">
        <v>8</v>
      </c>
      <c r="AU95" s="213"/>
      <c r="AV95" s="183"/>
    </row>
    <row r="96" customFormat="false" ht="24.75" hidden="false" customHeight="true" outlineLevel="0" collapsed="false">
      <c r="AL96" s="214"/>
      <c r="AM96" s="215"/>
      <c r="AN96" s="216"/>
      <c r="AO96" s="215"/>
      <c r="AP96" s="216"/>
      <c r="AQ96" s="217"/>
      <c r="AR96" s="216"/>
      <c r="AS96" s="215" t="n">
        <f aca="false">SUM(AQ95:AR95)</f>
        <v>0</v>
      </c>
      <c r="AT96" s="218"/>
      <c r="AU96" s="183"/>
      <c r="AV96" s="183"/>
    </row>
    <row r="97" customFormat="false" ht="24.75" hidden="false" customHeight="true" outlineLevel="0" collapsed="false">
      <c r="AL97" s="219"/>
      <c r="AQ97" s="219"/>
      <c r="AR97" s="219"/>
      <c r="AT97" s="48"/>
      <c r="AU97" s="50"/>
      <c r="AV97" s="50"/>
      <c r="AW97" s="220" t="s">
        <v>77</v>
      </c>
      <c r="AX97" s="220"/>
      <c r="AY97" s="221"/>
      <c r="AZ97" s="222" t="n">
        <f aca="false">AS92+AS93+AS94</f>
        <v>0</v>
      </c>
      <c r="BA97" s="223" t="s">
        <v>8</v>
      </c>
      <c r="BB97" s="218"/>
    </row>
    <row r="98" customFormat="false" ht="24.75" hidden="false" customHeight="true" outlineLevel="0" collapsed="false">
      <c r="AL98" s="224"/>
      <c r="AQ98" s="224"/>
      <c r="AT98" s="48"/>
      <c r="AU98" s="50"/>
      <c r="AV98" s="50"/>
      <c r="AW98" s="225" t="s">
        <v>78</v>
      </c>
      <c r="AX98" s="225"/>
      <c r="AY98" s="226" t="str">
        <f aca="false">IF(AZ98&gt;0,"約"," ")</f>
        <v> </v>
      </c>
      <c r="AZ98" s="222" t="n">
        <f aca="false">ROUNDDOWN(AZ97/12,0)</f>
        <v>0</v>
      </c>
      <c r="BA98" s="227" t="s">
        <v>8</v>
      </c>
      <c r="BB98" s="228"/>
    </row>
    <row r="99" customFormat="false" ht="24.75" hidden="false" customHeight="true" outlineLevel="0" collapsed="false">
      <c r="AT99" s="48"/>
      <c r="AW99" s="229" t="s">
        <v>79</v>
      </c>
      <c r="AX99" s="229"/>
      <c r="AY99" s="226" t="str">
        <f aca="false">IF(AZ99&gt;0,"約"," ")</f>
        <v> </v>
      </c>
      <c r="AZ99" s="222" t="n">
        <f aca="false">ROUNDDOWN(AZ97/10,0)</f>
        <v>0</v>
      </c>
      <c r="BA99" s="227" t="s">
        <v>8</v>
      </c>
      <c r="BB99" s="230" t="s">
        <v>80</v>
      </c>
      <c r="BC99" s="231"/>
      <c r="BD99" s="232"/>
    </row>
    <row r="100" customFormat="false" ht="36" hidden="false" customHeight="true" outlineLevel="0" collapsed="false">
      <c r="BB100" s="233"/>
      <c r="BC100" s="234" t="str">
        <f aca="false">IF($R$68=0,"",IF(VLOOKUP("○",$AG$63:$AJ$67,4,FALSE())=0,"",(VLOOKUP("○",$AG$63:$AJ$67,4,FALSE()))))</f>
        <v/>
      </c>
      <c r="BD100" s="235"/>
    </row>
    <row r="101" customFormat="false" ht="12" hidden="false" customHeight="true" outlineLevel="0" collapsed="false">
      <c r="BB101" s="236"/>
      <c r="BC101" s="237"/>
      <c r="BD101" s="238"/>
    </row>
    <row r="102" customFormat="false" ht="24.75" hidden="false" customHeight="true" outlineLevel="0" collapsed="false"/>
    <row r="103" customFormat="false" ht="24.75" hidden="false" customHeight="true" outlineLevel="0" collapsed="false">
      <c r="AL103" s="239"/>
      <c r="AM103" s="240" t="s">
        <v>36</v>
      </c>
      <c r="AN103" s="240"/>
      <c r="AO103" s="168" t="s">
        <v>81</v>
      </c>
      <c r="AP103" s="168"/>
      <c r="AQ103" s="241" t="s">
        <v>38</v>
      </c>
      <c r="AR103" s="241"/>
      <c r="AS103" s="242" t="s">
        <v>69</v>
      </c>
      <c r="AT103" s="242"/>
      <c r="AU103" s="243"/>
      <c r="AV103" s="172"/>
    </row>
    <row r="104" customFormat="false" ht="24.75" hidden="false" customHeight="true" outlineLevel="0" collapsed="false">
      <c r="AL104" s="244" t="s">
        <v>66</v>
      </c>
      <c r="AM104" s="245" t="n">
        <f aca="false">SUM(T72:T77)</f>
        <v>0</v>
      </c>
      <c r="AN104" s="246" t="s">
        <v>8</v>
      </c>
      <c r="AO104" s="247" t="n">
        <f aca="false">SUM(T78:T83)</f>
        <v>0</v>
      </c>
      <c r="AP104" s="246" t="s">
        <v>8</v>
      </c>
      <c r="AQ104" s="247" t="n">
        <f aca="false">SUM(T84:T89)</f>
        <v>0</v>
      </c>
      <c r="AR104" s="248" t="s">
        <v>8</v>
      </c>
      <c r="AS104" s="249" t="n">
        <f aca="false">SUM(AM104:AQ104)</f>
        <v>0</v>
      </c>
      <c r="AT104" s="250" t="s">
        <v>8</v>
      </c>
      <c r="AU104" s="251"/>
      <c r="AV104" s="183"/>
    </row>
    <row r="105" customFormat="false" ht="24.75" hidden="false" customHeight="true" outlineLevel="0" collapsed="false">
      <c r="AL105" s="252" t="s">
        <v>67</v>
      </c>
      <c r="AM105" s="253" t="str">
        <f aca="false">R72</f>
        <v>0</v>
      </c>
      <c r="AN105" s="254" t="s">
        <v>8</v>
      </c>
      <c r="AO105" s="255" t="str">
        <f aca="false">R78</f>
        <v>0</v>
      </c>
      <c r="AP105" s="254" t="s">
        <v>8</v>
      </c>
      <c r="AQ105" s="255" t="str">
        <f aca="false">S84</f>
        <v>0</v>
      </c>
      <c r="AR105" s="256" t="s">
        <v>8</v>
      </c>
      <c r="AS105" s="257" t="n">
        <f aca="false">SUM(AM105:AQ105)</f>
        <v>0</v>
      </c>
      <c r="AT105" s="258" t="s">
        <v>8</v>
      </c>
      <c r="AU105" s="251"/>
      <c r="AV105" s="183"/>
    </row>
    <row r="106" customFormat="false" ht="24.75" hidden="false" customHeight="true" outlineLevel="0" collapsed="false">
      <c r="AL106" s="259" t="s">
        <v>68</v>
      </c>
      <c r="AM106" s="260" t="str">
        <f aca="false">Q72</f>
        <v>0</v>
      </c>
      <c r="AN106" s="261" t="s">
        <v>8</v>
      </c>
      <c r="AO106" s="262" t="str">
        <f aca="false">Q78</f>
        <v>0</v>
      </c>
      <c r="AP106" s="261" t="s">
        <v>8</v>
      </c>
      <c r="AQ106" s="262" t="str">
        <f aca="false">Q84</f>
        <v>0</v>
      </c>
      <c r="AR106" s="263" t="s">
        <v>8</v>
      </c>
      <c r="AS106" s="264" t="n">
        <f aca="false">SUM(AM106:AQ106)</f>
        <v>0</v>
      </c>
      <c r="AT106" s="265" t="s">
        <v>8</v>
      </c>
      <c r="AU106" s="251"/>
      <c r="AV106" s="183"/>
    </row>
    <row r="107" customFormat="false" ht="30" hidden="false" customHeight="true" outlineLevel="0" collapsed="false">
      <c r="AL107" s="266" t="s">
        <v>82</v>
      </c>
      <c r="AM107" s="267" t="n">
        <f aca="false">ROUNDDOWN(U72,-1)</f>
        <v>0</v>
      </c>
      <c r="AN107" s="268" t="s">
        <v>8</v>
      </c>
      <c r="AO107" s="269" t="n">
        <f aca="false">ROUNDDOWN(U78,-1)</f>
        <v>0</v>
      </c>
      <c r="AP107" s="268" t="s">
        <v>8</v>
      </c>
      <c r="AQ107" s="269" t="n">
        <f aca="false">ROUNDDOWN(U84,-1)</f>
        <v>0</v>
      </c>
      <c r="AR107" s="270" t="s">
        <v>8</v>
      </c>
      <c r="AS107" s="271" t="n">
        <f aca="false">SUM(AM107:AQ107)</f>
        <v>0</v>
      </c>
      <c r="AT107" s="272" t="s">
        <v>8</v>
      </c>
      <c r="AU107" s="273"/>
      <c r="AV107" s="183"/>
    </row>
    <row r="108" customFormat="false" ht="9.95" hidden="false" customHeight="true" outlineLevel="0" collapsed="false">
      <c r="AL108" s="274"/>
      <c r="AM108" s="275"/>
      <c r="AN108" s="276"/>
      <c r="AO108" s="275"/>
      <c r="AP108" s="276"/>
      <c r="AQ108" s="277"/>
      <c r="AR108" s="276"/>
      <c r="AS108" s="275"/>
      <c r="AT108" s="278"/>
      <c r="AU108" s="183"/>
      <c r="AV108" s="183"/>
    </row>
    <row r="109" customFormat="false" ht="30" hidden="false" customHeight="true" outlineLevel="0" collapsed="false">
      <c r="AL109" s="279" t="s">
        <v>83</v>
      </c>
      <c r="AM109" s="280" t="n">
        <f aca="false">N39</f>
        <v>660000</v>
      </c>
      <c r="AN109" s="280"/>
      <c r="AO109" s="280" t="n">
        <f aca="false">N40</f>
        <v>260000</v>
      </c>
      <c r="AP109" s="280"/>
      <c r="AQ109" s="280" t="n">
        <f aca="false">N41</f>
        <v>170000</v>
      </c>
      <c r="AR109" s="280"/>
      <c r="AS109" s="281"/>
      <c r="AT109" s="282"/>
      <c r="AU109" s="213"/>
      <c r="AV109" s="183"/>
    </row>
    <row r="110" customFormat="false" ht="30" hidden="false" customHeight="true" outlineLevel="0" collapsed="false">
      <c r="AL110" s="219"/>
      <c r="AQ110" s="219"/>
      <c r="AR110" s="219"/>
      <c r="AT110" s="48"/>
      <c r="AU110" s="50"/>
      <c r="AV110" s="50"/>
      <c r="AW110" s="283" t="s">
        <v>77</v>
      </c>
      <c r="AX110" s="283"/>
      <c r="AY110" s="284"/>
      <c r="AZ110" s="285" t="n">
        <f aca="false">AM107+AO107+AQ107</f>
        <v>0</v>
      </c>
      <c r="BA110" s="286" t="s">
        <v>8</v>
      </c>
    </row>
    <row r="111" customFormat="false" ht="30" hidden="false" customHeight="true" outlineLevel="0" collapsed="false">
      <c r="AL111" s="224"/>
      <c r="AQ111" s="224"/>
      <c r="AT111" s="48"/>
      <c r="AU111" s="50"/>
      <c r="AV111" s="50"/>
      <c r="AW111" s="287" t="s">
        <v>84</v>
      </c>
      <c r="AX111" s="287"/>
      <c r="AY111" s="288" t="str">
        <f aca="false">IF(AZ111&gt;0,"約"," ")</f>
        <v> </v>
      </c>
      <c r="AZ111" s="285" t="n">
        <f aca="false">ROUNDDOWN(AZ110/12,0)</f>
        <v>0</v>
      </c>
      <c r="BA111" s="289" t="s">
        <v>8</v>
      </c>
    </row>
    <row r="112" customFormat="false" ht="30" hidden="false" customHeight="true" outlineLevel="0" collapsed="false">
      <c r="AT112" s="48"/>
      <c r="AW112" s="290" t="s">
        <v>85</v>
      </c>
      <c r="AX112" s="290"/>
      <c r="AY112" s="288" t="str">
        <f aca="false">IF(AZ112&gt;0,"約"," ")</f>
        <v> </v>
      </c>
      <c r="AZ112" s="285" t="n">
        <f aca="false">ROUNDDOWN(AZ110/8,0)</f>
        <v>0</v>
      </c>
      <c r="BA112" s="289" t="s">
        <v>8</v>
      </c>
    </row>
  </sheetData>
  <mergeCells count="20">
    <mergeCell ref="Y60:AC60"/>
    <mergeCell ref="R71:S71"/>
    <mergeCell ref="W79:X79"/>
    <mergeCell ref="AM91:AN91"/>
    <mergeCell ref="AO91:AP91"/>
    <mergeCell ref="AQ91:AR91"/>
    <mergeCell ref="AS91:AT91"/>
    <mergeCell ref="AW97:AX97"/>
    <mergeCell ref="AW98:AX98"/>
    <mergeCell ref="AW99:AX99"/>
    <mergeCell ref="AM103:AN103"/>
    <mergeCell ref="AO103:AP103"/>
    <mergeCell ref="AQ103:AR103"/>
    <mergeCell ref="AS103:AT103"/>
    <mergeCell ref="AM109:AN109"/>
    <mergeCell ref="AO109:AP109"/>
    <mergeCell ref="AQ109:AR109"/>
    <mergeCell ref="AW110:AX110"/>
    <mergeCell ref="AW111:AX111"/>
    <mergeCell ref="AW112:AX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3" manualBreakCount="3">
    <brk id="37" man="true" max="65535" min="0"/>
    <brk id="53" man="true" max="65535" min="0"/>
    <brk id="5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9:08:59Z</dcterms:created>
  <dc:creator>NT068064</dc:creator>
  <dc:description/>
  <dc:language>en-US</dc:language>
  <cp:lastModifiedBy>門嶋　賢昇</cp:lastModifiedBy>
  <cp:lastPrinted>2023-03-16T08:14:13Z</cp:lastPrinted>
  <dcterms:modified xsi:type="dcterms:W3CDTF">2025-04-01T13:38:15Z</dcterms:modified>
  <cp:revision>0</cp:revision>
  <dc:subject/>
  <dc:title/>
</cp:coreProperties>
</file>