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はじめに" sheetId="1" state="visible" r:id="rId2"/>
    <sheet name="ステップ1（チャレンジ準備）" sheetId="2" state="visible" r:id="rId3"/>
    <sheet name="ステップ2（チャレンジ開始）" sheetId="3" state="visible" r:id="rId4"/>
    <sheet name="★お楽しみ(健康チェック記録表)" sheetId="4" state="visible" r:id="rId5"/>
    <sheet name="Date" sheetId="5" state="hidden" r:id="rId6"/>
  </sheets>
  <definedNames>
    <definedName function="false" hidden="false" localSheetId="3" name="_xlnm.Print_Area" vbProcedure="false">'★お楽しみ(健康チェック記録表)'!$A$1:$R$102</definedName>
    <definedName function="false" hidden="false" localSheetId="3" name="_xlnm.Print_Titles" vbProcedure="false">'★お楽しみ(健康チェック記録表)'!$8:$9</definedName>
    <definedName function="false" hidden="false" localSheetId="1" name="_xlnm.Print_Area" vbProcedure="false">'ステップ1（チャレンジ準備）'!$B$1:$V$44</definedName>
    <definedName function="false" hidden="false" localSheetId="2" name="_xlnm.Print_Area" vbProcedure="false">'ステップ2（チャレンジ開始）'!$B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Noto Sans"/>
            <family val="2"/>
          </rPr>
          <t xml:space="preserve">例：５月１５日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5</t>
        </r>
        <r>
          <rPr>
            <b val="true"/>
            <sz val="9"/>
            <color rgb="FF000000"/>
            <rFont val="Noto Sans"/>
            <family val="2"/>
          </rPr>
          <t xml:space="preserve">」と入力
５月１５日と表示されます
</t>
        </r>
        <r>
          <rPr>
            <sz val="9"/>
            <color rgb="FF000000"/>
            <rFont val="Noto Sans"/>
            <family val="2"/>
          </rPr>
          <t xml:space="preserve">間違えて入力した場合は、
</t>
        </r>
        <r>
          <rPr>
            <sz val="9"/>
            <color rgb="FF000000"/>
            <rFont val="ＭＳ Ｐゴシック"/>
            <family val="3"/>
            <charset val="128"/>
          </rPr>
          <t xml:space="preserve">Delete</t>
        </r>
        <r>
          <rPr>
            <sz val="9"/>
            <color rgb="FF000000"/>
            <rFont val="Noto Sans"/>
            <family val="2"/>
          </rPr>
          <t xml:space="preserve">して再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8</xdr:rowOff>
              </xdr:from>
              <xdr:to>
                <xdr:col>15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Noto Sans"/>
            <family val="2"/>
          </rPr>
          <t xml:space="preserve">クリック後、リスト▼から
○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Noto Sans"/>
            <family val="2"/>
          </rPr>
          <t xml:space="preserve">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9</xdr:col>
                <xdr:colOff>14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Noto Sans"/>
            <family val="2"/>
          </rPr>
          <t xml:space="preserve">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/15 </t>
        </r>
        <r>
          <rPr>
            <b val="true"/>
            <sz val="9"/>
            <color rgb="FF000000"/>
            <rFont val="Noto Sans"/>
            <family val="2"/>
          </rPr>
          <t xml:space="preserve">と入力
　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9"/>
            <color rgb="FF000000"/>
            <rFont val="Noto Sans"/>
            <family val="2"/>
          </rPr>
          <t xml:space="preserve">日と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</xdr:row>
                <xdr:rowOff>14</xdr:rowOff>
              </xdr:from>
              <xdr:to>
                <xdr:col>12</xdr:col>
                <xdr:colOff>23</xdr:colOff>
                <xdr:row>11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Noto Sans"/>
            <family val="2"/>
          </rPr>
          <t xml:space="preserve">日付入力後、表示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14</xdr:rowOff>
              </xdr:from>
              <xdr:to>
                <xdr:col>11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Noto Sans"/>
            <family val="2"/>
          </rPr>
          <t xml:space="preserve"> ステップ２より自動的に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8</xdr:row>
                <xdr:rowOff>16</xdr:rowOff>
              </xdr:from>
              <xdr:to>
                <xdr:col>6</xdr:col>
                <xdr:colOff>40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06">
  <si>
    <t xml:space="preserve">　月　日（曜）</t>
  </si>
  <si>
    <t xml:space="preserve">歩　　数</t>
  </si>
  <si>
    <r>
      <rPr>
        <sz val="11"/>
        <rFont val="Noto Sans"/>
        <family val="2"/>
      </rPr>
      <t xml:space="preserve">平均値○</t>
    </r>
    <r>
      <rPr>
        <sz val="11"/>
        <rFont val="ＭＳ Ｐゴシック"/>
        <family val="3"/>
        <charset val="128"/>
      </rPr>
      <t xml:space="preserve">×</t>
    </r>
  </si>
  <si>
    <t xml:space="preserve">特記事項</t>
  </si>
  <si>
    <t xml:space="preserve">月</t>
  </si>
  <si>
    <t xml:space="preserve">○</t>
  </si>
  <si>
    <t xml:space="preserve">火</t>
  </si>
  <si>
    <t xml:space="preserve">×</t>
  </si>
  <si>
    <t xml:space="preserve">県外へ出張</t>
  </si>
  <si>
    <t xml:space="preserve">水</t>
  </si>
  <si>
    <t xml:space="preserve">木</t>
  </si>
  <si>
    <t xml:space="preserve">風邪を引いて休んだ</t>
  </si>
  <si>
    <t xml:space="preserve">金</t>
  </si>
  <si>
    <t xml:space="preserve">土</t>
  </si>
  <si>
    <t xml:space="preserve">日</t>
  </si>
  <si>
    <t xml:space="preserve">○の歩数の合計</t>
  </si>
  <si>
    <t xml:space="preserve">歩</t>
  </si>
  <si>
    <t xml:space="preserve">÷</t>
  </si>
  <si>
    <t xml:space="preserve">○の数</t>
  </si>
  <si>
    <t xml:space="preserve">個</t>
  </si>
  <si>
    <t xml:space="preserve">＝</t>
  </si>
  <si>
    <r>
      <rPr>
        <sz val="11"/>
        <rFont val="Noto Sans"/>
        <family val="2"/>
      </rPr>
      <t xml:space="preserve">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基本歩数</t>
  </si>
  <si>
    <t xml:space="preserve">薄黄</t>
  </si>
  <si>
    <r>
      <rPr>
        <b val="true"/>
        <sz val="11"/>
        <rFont val="Noto Sans"/>
        <family val="2"/>
      </rPr>
      <t xml:space="preserve">色のセルを入力してください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基本歩数が算出されます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HG創英角ﾎﾟｯﾌﾟ体"/>
        <family val="3"/>
        <charset val="128"/>
      </rPr>
      <t xml:space="preserve">&lt;</t>
    </r>
    <r>
      <rPr>
        <b val="true"/>
        <sz val="14"/>
        <rFont val="Noto Sans"/>
        <family val="2"/>
      </rPr>
      <t xml:space="preserve">あなたの平均歩数は</t>
    </r>
    <r>
      <rPr>
        <b val="true"/>
        <sz val="14"/>
        <rFont val="HG創英角ﾎﾟｯﾌﾟ体"/>
        <family val="3"/>
        <charset val="128"/>
      </rPr>
      <t xml:space="preserve">&gt;</t>
    </r>
  </si>
  <si>
    <t xml:space="preserve">＋</t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歩</t>
    </r>
  </si>
  <si>
    <t xml:space="preserve">あなたのプラス１，０００歩は？</t>
  </si>
  <si>
    <t xml:space="preserve">＜ステップ２：チャレンジ開始＞</t>
  </si>
  <si>
    <t xml:space="preserve">　さあ、スタートです。毎日目標歩数を超えるようチャレンジして下さい。日々の記録も忘れずに！</t>
  </si>
  <si>
    <r>
      <rPr>
        <sz val="7"/>
        <rFont val="Noto Sans"/>
        <family val="2"/>
      </rPr>
      <t xml:space="preserve">目標歩数</t>
    </r>
    <r>
      <rPr>
        <sz val="8"/>
        <rFont val="Noto Sans"/>
        <family val="2"/>
      </rPr>
      <t xml:space="preserve">達成　　　　○</t>
    </r>
    <r>
      <rPr>
        <sz val="8"/>
        <rFont val="ＭＳ Ｐゴシック"/>
        <family val="3"/>
        <charset val="128"/>
      </rPr>
      <t xml:space="preserve">×</t>
    </r>
  </si>
  <si>
    <t xml:space="preserve">スタート</t>
  </si>
  <si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1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2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3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6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7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8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日目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日目</t>
    </r>
  </si>
  <si>
    <t xml:space="preserve">合計歩数</t>
  </si>
  <si>
    <t xml:space="preserve">９０日の平均歩数</t>
  </si>
  <si>
    <t xml:space="preserve">達成日数</t>
  </si>
  <si>
    <t xml:space="preserve">月　　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曜</t>
    </r>
    <r>
      <rPr>
        <sz val="11"/>
        <rFont val="ＭＳ Ｐゴシック"/>
        <family val="3"/>
        <charset val="128"/>
      </rPr>
      <t xml:space="preserve">)</t>
    </r>
  </si>
  <si>
    <t xml:space="preserve">体重
（ｋｇ）</t>
  </si>
  <si>
    <t xml:space="preserve">体脂肪率
（％）</t>
  </si>
  <si>
    <t xml:space="preserve">血圧</t>
  </si>
  <si>
    <t xml:space="preserve">ひとこと日記</t>
  </si>
  <si>
    <t xml:space="preserve">収縮期</t>
  </si>
  <si>
    <t xml:space="preserve">拡張期</t>
  </si>
  <si>
    <t xml:space="preserve">記入例</t>
  </si>
  <si>
    <t xml:space="preserve">会社の忘年会で食べすぎた</t>
  </si>
  <si>
    <t xml:space="preserve">NO.</t>
  </si>
  <si>
    <t xml:space="preserve">受付日</t>
  </si>
  <si>
    <t xml:space="preserve">受付</t>
  </si>
  <si>
    <t xml:space="preserve">氏名</t>
  </si>
  <si>
    <t xml:space="preserve">フリガナ</t>
  </si>
  <si>
    <t xml:space="preserve">郵便番号</t>
  </si>
  <si>
    <t xml:space="preserve">住所</t>
  </si>
  <si>
    <t xml:space="preserve">地区</t>
  </si>
  <si>
    <t xml:space="preserve">担当
ｾﾝﾀｰ</t>
  </si>
  <si>
    <t xml:space="preserve">電話番号</t>
  </si>
  <si>
    <t xml:space="preserve">生年月日</t>
  </si>
  <si>
    <t xml:space="preserve">年齢</t>
  </si>
  <si>
    <t xml:space="preserve">男</t>
  </si>
  <si>
    <t xml:space="preserve">女</t>
  </si>
  <si>
    <r>
      <rPr>
        <sz val="9"/>
        <rFont val="Noto Sans"/>
        <family val="2"/>
      </rPr>
      <t xml:space="preserve">腹囲＋</t>
    </r>
    <r>
      <rPr>
        <sz val="9"/>
        <rFont val="ＭＳ Ｐゴシック"/>
        <family val="3"/>
        <charset val="128"/>
      </rPr>
      <t xml:space="preserve">1c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腹囲＋</t>
    </r>
    <r>
      <rPr>
        <sz val="9"/>
        <rFont val="ＭＳ Ｐゴシック"/>
        <family val="3"/>
        <charset val="128"/>
      </rPr>
      <t xml:space="preserve">1cm</t>
    </r>
    <r>
      <rPr>
        <sz val="9"/>
        <rFont val="Noto Sans"/>
        <family val="2"/>
      </rPr>
      <t xml:space="preserve">未満</t>
    </r>
  </si>
  <si>
    <t xml:space="preserve">腹囲変化なし</t>
  </si>
  <si>
    <r>
      <rPr>
        <sz val="9"/>
        <rFont val="Noto Sans"/>
        <family val="2"/>
      </rPr>
      <t xml:space="preserve">腹囲</t>
    </r>
    <r>
      <rPr>
        <sz val="9"/>
        <rFont val="ＭＳ Ｐゴシック"/>
        <family val="3"/>
        <charset val="128"/>
      </rPr>
      <t xml:space="preserve">-1c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腹囲</t>
    </r>
    <r>
      <rPr>
        <sz val="9"/>
        <rFont val="ＭＳ Ｐゴシック"/>
        <family val="3"/>
        <charset val="128"/>
      </rPr>
      <t xml:space="preserve">-2c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腹囲</t>
    </r>
    <r>
      <rPr>
        <sz val="9"/>
        <rFont val="ＭＳ Ｐゴシック"/>
        <family val="3"/>
        <charset val="128"/>
      </rPr>
      <t xml:space="preserve">-3c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腹囲</t>
    </r>
    <r>
      <rPr>
        <sz val="9"/>
        <rFont val="ＭＳ Ｐゴシック"/>
        <family val="3"/>
        <charset val="128"/>
      </rPr>
      <t xml:space="preserve">-3c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+1kg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体重＋</t>
    </r>
    <r>
      <rPr>
        <sz val="9"/>
        <rFont val="ＭＳ Ｐゴシック"/>
        <family val="3"/>
        <charset val="128"/>
      </rPr>
      <t xml:space="preserve">1kg</t>
    </r>
    <r>
      <rPr>
        <sz val="9"/>
        <rFont val="Noto Sans"/>
        <family val="2"/>
      </rPr>
      <t xml:space="preserve">未満</t>
    </r>
  </si>
  <si>
    <t xml:space="preserve">体重変化なし</t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-1kg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-2kg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-3kg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重</t>
    </r>
    <r>
      <rPr>
        <sz val="9"/>
        <rFont val="ＭＳ Ｐゴシック"/>
        <family val="3"/>
        <charset val="128"/>
      </rPr>
      <t xml:space="preserve">-3kg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体脂肪率
</t>
    </r>
    <r>
      <rPr>
        <sz val="9"/>
        <rFont val="ＭＳ Ｐゴシック"/>
        <family val="3"/>
        <charset val="128"/>
      </rPr>
      <t xml:space="preserve">+1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体脂肪率
＋</t>
    </r>
    <r>
      <rPr>
        <sz val="9"/>
        <rFont val="ＭＳ Ｐゴシック"/>
        <family val="3"/>
        <charset val="128"/>
      </rPr>
      <t xml:space="preserve">1%</t>
    </r>
    <r>
      <rPr>
        <sz val="9"/>
        <rFont val="Noto Sans"/>
        <family val="2"/>
      </rPr>
      <t xml:space="preserve">未満</t>
    </r>
  </si>
  <si>
    <t xml:space="preserve">体脂肪率
変化なし</t>
  </si>
  <si>
    <r>
      <rPr>
        <sz val="9"/>
        <rFont val="Noto Sans"/>
        <family val="2"/>
      </rPr>
      <t xml:space="preserve">体脂肪率
</t>
    </r>
    <r>
      <rPr>
        <sz val="9"/>
        <rFont val="ＭＳ Ｐゴシック"/>
        <family val="3"/>
        <charset val="128"/>
      </rPr>
      <t xml:space="preserve">-1%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脂肪率
</t>
    </r>
    <r>
      <rPr>
        <sz val="9"/>
        <rFont val="ＭＳ Ｐゴシック"/>
        <family val="3"/>
        <charset val="128"/>
      </rPr>
      <t xml:space="preserve">-2%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脂肪率
</t>
    </r>
    <r>
      <rPr>
        <sz val="9"/>
        <rFont val="ＭＳ Ｐゴシック"/>
        <family val="3"/>
        <charset val="128"/>
      </rPr>
      <t xml:space="preserve">-3%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体脂肪率
</t>
    </r>
    <r>
      <rPr>
        <sz val="9"/>
        <rFont val="ＭＳ Ｐゴシック"/>
        <family val="3"/>
        <charset val="128"/>
      </rPr>
      <t xml:space="preserve">-3%</t>
    </r>
    <r>
      <rPr>
        <sz val="9"/>
        <rFont val="Noto Sans"/>
        <family val="2"/>
      </rPr>
      <t xml:space="preserve">以上</t>
    </r>
  </si>
  <si>
    <t xml:space="preserve">達成</t>
  </si>
  <si>
    <t xml:space="preserve">問１・１</t>
  </si>
  <si>
    <t xml:space="preserve">問１・２</t>
  </si>
  <si>
    <t xml:space="preserve">問１・３</t>
  </si>
  <si>
    <t xml:space="preserve">問１・４</t>
  </si>
  <si>
    <t xml:space="preserve">問・５</t>
  </si>
  <si>
    <t xml:space="preserve">問１・６</t>
  </si>
  <si>
    <t xml:space="preserve">問１・６（　）</t>
  </si>
  <si>
    <t xml:space="preserve">問２・１</t>
  </si>
  <si>
    <t xml:space="preserve">問２・２</t>
  </si>
  <si>
    <t xml:space="preserve">問２・３</t>
  </si>
  <si>
    <t xml:space="preserve">問２・４</t>
  </si>
  <si>
    <t xml:space="preserve">問２・５</t>
  </si>
  <si>
    <t xml:space="preserve">問２・６</t>
  </si>
  <si>
    <t xml:space="preserve">問２・６（　）</t>
  </si>
  <si>
    <t xml:space="preserve">問３・１</t>
  </si>
  <si>
    <t xml:space="preserve">問３・２</t>
  </si>
  <si>
    <t xml:space="preserve">問３・３</t>
  </si>
  <si>
    <t xml:space="preserve">問３・４</t>
  </si>
  <si>
    <t xml:space="preserve">問３・５</t>
  </si>
  <si>
    <t xml:space="preserve">問３・６</t>
  </si>
  <si>
    <t xml:space="preserve">問３・７</t>
  </si>
  <si>
    <t xml:space="preserve">問３・８</t>
  </si>
  <si>
    <t xml:space="preserve">問３・９</t>
  </si>
  <si>
    <t xml:space="preserve">問３・１０</t>
  </si>
  <si>
    <t xml:space="preserve">問３・１０（　）</t>
  </si>
  <si>
    <t xml:space="preserve">問４・１</t>
  </si>
  <si>
    <t xml:space="preserve">問４・２</t>
  </si>
  <si>
    <t xml:space="preserve">問４・３</t>
  </si>
  <si>
    <t xml:space="preserve">問４・４</t>
  </si>
  <si>
    <t xml:space="preserve">問４・５</t>
  </si>
  <si>
    <t xml:space="preserve">問４・６</t>
  </si>
  <si>
    <t xml:space="preserve">問４・６（　）</t>
  </si>
  <si>
    <t xml:space="preserve">工夫したこと</t>
  </si>
  <si>
    <t xml:space="preserve">問５</t>
  </si>
  <si>
    <t xml:space="preserve">チャレンジ希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  <numFmt numFmtId="169" formatCode="General"/>
    <numFmt numFmtId="170" formatCode="m/d"/>
    <numFmt numFmtId="171" formatCode="m/d;@"/>
    <numFmt numFmtId="172" formatCode="0.0_);[RED]\(0.0\)"/>
    <numFmt numFmtId="173" formatCode="[$-1030411]ge\.m\.d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FF"/>
      <name val="DejaVu Sans"/>
      <family val="2"/>
    </font>
    <font>
      <sz val="14"/>
      <color rgb="FFFFFFFF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FFFFFF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7"/>
      <color rgb="FFFFFFFF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6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5"/>
      <color rgb="FFFFFFFF"/>
      <name val="Noto Sans"/>
      <family val="2"/>
    </font>
    <font>
      <sz val="11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3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ffffff"/>
                </a:solidFill>
                <a:latin typeface="HG創英角ﾎﾟｯﾌﾟ体"/>
              </a:defRPr>
            </a:pPr>
            <a:r>
              <a:rPr b="0" sz="1700" spc="-1" strike="noStrike">
                <a:solidFill>
                  <a:srgbClr val="ffffff"/>
                </a:solidFill>
                <a:latin typeface="HG創英角ﾎﾟｯﾌﾟ体"/>
              </a:rPr>
              <a:t>体重・体脂肪率の変化</a:t>
            </a:r>
          </a:p>
        </c:rich>
      </c:tx>
      <c:layout>
        <c:manualLayout>
          <c:xMode val="edge"/>
          <c:yMode val="edge"/>
          <c:x val="0.318547555188777"/>
          <c:y val="0.0439224589591338"/>
        </c:manualLayout>
      </c:layout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411182174541"/>
          <c:y val="0.158138316451275"/>
          <c:w val="0.931813492882195"/>
          <c:h val="0.818721620677611"/>
        </c:manualLayout>
      </c:layout>
      <c:lineChart>
        <c:grouping val="standard"/>
        <c:varyColors val="0"/>
        <c:ser>
          <c:idx val="0"/>
          <c:order val="0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お楽しみ(健康チェック記録表)'!$B$11:$B$100</c:f>
              <c:strCache>
                <c:ptCount val="9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'★お楽しみ(健康チェック記録表)'!$D$11:$D$100</c:f>
              <c:numCache>
                <c:formatCode>General</c:formatCode>
                <c:ptCount val="9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92420"/>
        <c:axId val="14173743"/>
      </c:lineChart>
      <c:lineChart>
        <c:grouping val="standard"/>
        <c:varyColors val="0"/>
        <c:ser>
          <c:idx val="1"/>
          <c:order val="1"/>
          <c:tx>
            <c:strRef>
              <c:f>"体脂肪率"</c:f>
              <c:strCache>
                <c:ptCount val="1"/>
                <c:pt idx="0">
                  <c:v>体脂肪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お楽しみ(健康チェック記録表)'!$B$11:$B$100</c:f>
              <c:strCache>
                <c:ptCount val="9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'★お楽しみ(健康チェック記録表)'!$E$11:$E$100</c:f>
              <c:numCache>
                <c:formatCode>General</c:formatCode>
                <c:ptCount val="9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43854"/>
        <c:axId val="76249821"/>
      </c:lineChart>
      <c:catAx>
        <c:axId val="28092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73743"/>
        <c:crossesAt val="0"/>
        <c:auto val="1"/>
        <c:lblAlgn val="ctr"/>
        <c:lblOffset val="100"/>
        <c:noMultiLvlLbl val="0"/>
      </c:catAx>
      <c:valAx>
        <c:axId val="1417374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体重
（ｋｇ）</a:t>
                </a:r>
              </a:p>
            </c:rich>
          </c:tx>
          <c:layout>
            <c:manualLayout>
              <c:xMode val="edge"/>
              <c:yMode val="edge"/>
              <c:x val="0.0346090365174335"/>
              <c:y val="0.0603388054488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92420"/>
        <c:crossesAt val="1"/>
        <c:crossBetween val="midCat"/>
      </c:valAx>
      <c:catAx>
        <c:axId val="672438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9821"/>
        <c:auto val="1"/>
        <c:lblAlgn val="ctr"/>
        <c:lblOffset val="100"/>
        <c:noMultiLvlLbl val="0"/>
      </c:catAx>
      <c:valAx>
        <c:axId val="7624982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体脂肪率
（％）</a:t>
                </a:r>
              </a:p>
            </c:rich>
          </c:tx>
          <c:layout>
            <c:manualLayout>
              <c:xMode val="edge"/>
              <c:yMode val="edge"/>
              <c:x val="0.847121931091397"/>
              <c:y val="0.0897659797415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438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008252527337"/>
          <c:y val="0.0347537548026546"/>
          <c:w val="0.132814111821745"/>
          <c:h val="0.095529165211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ffffff"/>
                </a:solidFill>
                <a:latin typeface="HG創英角ﾎﾟｯﾌﾟ体"/>
              </a:defRPr>
            </a:pPr>
            <a:r>
              <a:rPr b="0" sz="1500" spc="-1" strike="noStrike">
                <a:solidFill>
                  <a:srgbClr val="ffffff"/>
                </a:solidFill>
                <a:latin typeface="HG創英角ﾎﾟｯﾌﾟ体"/>
              </a:rPr>
              <a:t>血圧の変化</a:t>
            </a:r>
          </a:p>
        </c:rich>
      </c:tx>
      <c:layout>
        <c:manualLayout>
          <c:xMode val="edge"/>
          <c:yMode val="edge"/>
          <c:x val="0.409001245847176"/>
          <c:y val="0.0379225657324473"/>
        </c:manualLayout>
      </c:layout>
      <c:overlay val="0"/>
      <c:spPr>
        <a:solidFill>
          <a:srgbClr val="000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1901993355482"/>
          <c:y val="0.127708754695175"/>
          <c:w val="0.892286129568106"/>
          <c:h val="0.853004911875181"/>
        </c:manualLayout>
      </c:layout>
      <c:lineChart>
        <c:grouping val="standard"/>
        <c:varyColors val="0"/>
        <c:ser>
          <c:idx val="0"/>
          <c:order val="0"/>
          <c:tx>
            <c:strRef>
              <c:f>"収縮期"</c:f>
              <c:strCache>
                <c:ptCount val="1"/>
                <c:pt idx="0">
                  <c:v>収縮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お楽しみ(健康チェック記録表)'!$B$11:$B$100</c:f>
              <c:strCache>
                <c:ptCount val="9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'★お楽しみ(健康チェック記録表)'!$F$11:$F$100</c:f>
              <c:numCache>
                <c:formatCode>General</c:formatCode>
                <c:ptCount val="90"/>
              </c:numCache>
            </c:numRef>
          </c:val>
          <c:smooth val="0"/>
        </c:ser>
        <c:ser>
          <c:idx val="1"/>
          <c:order val="1"/>
          <c:tx>
            <c:strRef>
              <c:f>"拡張期"</c:f>
              <c:strCache>
                <c:ptCount val="1"/>
                <c:pt idx="0">
                  <c:v>拡張期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★お楽しみ(健康チェック記録表)'!$B$11:$B$100</c:f>
              <c:strCache>
                <c:ptCount val="9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</c:strCache>
            </c:strRef>
          </c:cat>
          <c:val>
            <c:numRef>
              <c:f>'★お楽しみ(健康チェック記録表)'!$G$11:$G$100</c:f>
              <c:numCache>
                <c:formatCode>General</c:formatCode>
                <c:ptCount val="9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68946"/>
        <c:axId val="37767034"/>
      </c:lineChart>
      <c:catAx>
        <c:axId val="62968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67034"/>
        <c:crossesAt val="0"/>
        <c:auto val="1"/>
        <c:lblAlgn val="ctr"/>
        <c:lblOffset val="100"/>
        <c:noMultiLvlLbl val="0"/>
      </c:catAx>
      <c:valAx>
        <c:axId val="37767034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(mmHg)</a:t>
                </a:r>
              </a:p>
            </c:rich>
          </c:tx>
          <c:layout>
            <c:manualLayout>
              <c:xMode val="edge"/>
              <c:yMode val="edge"/>
              <c:x val="0.0527408637873754"/>
              <c:y val="0.097442935567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68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261627906977"/>
          <c:y val="0.0469517480496966"/>
          <c:w val="0.109894102990033"/>
          <c:h val="0.0662380814793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52920</xdr:rowOff>
    </xdr:from>
    <xdr:to>
      <xdr:col>13</xdr:col>
      <xdr:colOff>54360</xdr:colOff>
      <xdr:row>72</xdr:row>
      <xdr:rowOff>1512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54000" y="52920"/>
          <a:ext cx="9328680" cy="120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12</xdr:row>
      <xdr:rowOff>76320</xdr:rowOff>
    </xdr:from>
    <xdr:to>
      <xdr:col>21</xdr:col>
      <xdr:colOff>302400</xdr:colOff>
      <xdr:row>26</xdr:row>
      <xdr:rowOff>159840</xdr:rowOff>
    </xdr:to>
    <xdr:sp>
      <xdr:nvSpPr>
        <xdr:cNvPr id="1" name="Rectangle 12"/>
        <xdr:cNvSpPr/>
      </xdr:nvSpPr>
      <xdr:spPr>
        <a:xfrm>
          <a:off x="1019520" y="2752920"/>
          <a:ext cx="6726240" cy="326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0</xdr:row>
      <xdr:rowOff>23400</xdr:rowOff>
    </xdr:from>
    <xdr:to>
      <xdr:col>12</xdr:col>
      <xdr:colOff>133560</xdr:colOff>
      <xdr:row>0</xdr:row>
      <xdr:rowOff>304560</xdr:rowOff>
    </xdr:to>
    <xdr:sp>
      <xdr:nvSpPr>
        <xdr:cNvPr id="2" name="AutoShape 4"/>
        <xdr:cNvSpPr/>
      </xdr:nvSpPr>
      <xdr:spPr>
        <a:xfrm>
          <a:off x="939600" y="23400"/>
          <a:ext cx="3051720" cy="281160"/>
        </a:xfrm>
        <a:custGeom>
          <a:avLst/>
          <a:gdLst>
            <a:gd name="textAreaLeft" fmla="*/ 0 w 3051720"/>
            <a:gd name="textAreaRight" fmla="*/ 3052080 w 3051720"/>
            <a:gd name="textAreaTop" fmla="*/ 0 h 281160"/>
            <a:gd name="textAreaBottom" fmla="*/ 281520 h 28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HGP創英角ﾎﾟｯﾌﾟ体"/>
            </a:rPr>
            <a:t>ステップ１：　チャレンジ準備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2</xdr:row>
      <xdr:rowOff>0</xdr:rowOff>
    </xdr:from>
    <xdr:to>
      <xdr:col>21</xdr:col>
      <xdr:colOff>382680</xdr:colOff>
      <xdr:row>3</xdr:row>
      <xdr:rowOff>152640</xdr:rowOff>
    </xdr:to>
    <xdr:sp>
      <xdr:nvSpPr>
        <xdr:cNvPr id="3" name="Rectangle 5"/>
        <xdr:cNvSpPr/>
      </xdr:nvSpPr>
      <xdr:spPr>
        <a:xfrm>
          <a:off x="939600" y="504720"/>
          <a:ext cx="6886440" cy="34308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HG創英角ﾎﾟｯﾌﾟ体"/>
            </a:rPr>
            <a:t>歩数計をつけましょ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4</xdr:row>
      <xdr:rowOff>23040</xdr:rowOff>
    </xdr:from>
    <xdr:to>
      <xdr:col>21</xdr:col>
      <xdr:colOff>400320</xdr:colOff>
      <xdr:row>6</xdr:row>
      <xdr:rowOff>15120</xdr:rowOff>
    </xdr:to>
    <xdr:sp>
      <xdr:nvSpPr>
        <xdr:cNvPr id="4" name="Text Box 6"/>
        <xdr:cNvSpPr/>
      </xdr:nvSpPr>
      <xdr:spPr>
        <a:xfrm>
          <a:off x="939600" y="909000"/>
          <a:ext cx="6904080" cy="44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の歩数は、朝から夜まで歩数計を装着して計ります。朝起きて着替えたら歩数計をつけ、夜は入浴などで着替えるまで測定し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6</xdr:row>
      <xdr:rowOff>213120</xdr:rowOff>
    </xdr:from>
    <xdr:to>
      <xdr:col>21</xdr:col>
      <xdr:colOff>400320</xdr:colOff>
      <xdr:row>8</xdr:row>
      <xdr:rowOff>83880</xdr:rowOff>
    </xdr:to>
    <xdr:sp>
      <xdr:nvSpPr>
        <xdr:cNvPr id="5" name="Rectangle 7"/>
        <xdr:cNvSpPr/>
      </xdr:nvSpPr>
      <xdr:spPr>
        <a:xfrm>
          <a:off x="939600" y="1556280"/>
          <a:ext cx="6904080" cy="327960"/>
        </a:xfrm>
        <a:prstGeom prst="rect">
          <a:avLst/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HG創英角ﾎﾟｯﾌﾟ体"/>
            </a:rPr>
            <a:t>あなたの基本歩数（平均歩数）を知りましょ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120</xdr:colOff>
      <xdr:row>8</xdr:row>
      <xdr:rowOff>106200</xdr:rowOff>
    </xdr:from>
    <xdr:to>
      <xdr:col>21</xdr:col>
      <xdr:colOff>400320</xdr:colOff>
      <xdr:row>10</xdr:row>
      <xdr:rowOff>198000</xdr:rowOff>
    </xdr:to>
    <xdr:sp>
      <xdr:nvSpPr>
        <xdr:cNvPr id="6" name="Text Box 8"/>
        <xdr:cNvSpPr/>
      </xdr:nvSpPr>
      <xdr:spPr>
        <a:xfrm>
          <a:off x="939600" y="1906560"/>
          <a:ext cx="690408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１週間分の記録をとってみましょう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今までの生活をなるべく変え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風邪を引いて休んでいた」など、特別な理由で歩数が変動した日は平均値の欄に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、平均の計算から除外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640</xdr:colOff>
      <xdr:row>23</xdr:row>
      <xdr:rowOff>190080</xdr:rowOff>
    </xdr:from>
    <xdr:to>
      <xdr:col>19</xdr:col>
      <xdr:colOff>604800</xdr:colOff>
      <xdr:row>26</xdr:row>
      <xdr:rowOff>23040</xdr:rowOff>
    </xdr:to>
    <xdr:sp>
      <xdr:nvSpPr>
        <xdr:cNvPr id="7" name="AutoShape 9"/>
        <xdr:cNvSpPr/>
      </xdr:nvSpPr>
      <xdr:spPr>
        <a:xfrm>
          <a:off x="3866400" y="5362200"/>
          <a:ext cx="2831760" cy="518760"/>
        </a:xfrm>
        <a:prstGeom prst="wedgeRectCallout">
          <a:avLst>
            <a:gd name="adj1" fmla="val -64037"/>
            <a:gd name="adj2" fmla="val -30356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50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歩単位で切り上げて表示します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例）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8,25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8,500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　　 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4,690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　⇒　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5,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5840</xdr:colOff>
      <xdr:row>40</xdr:row>
      <xdr:rowOff>220680</xdr:rowOff>
    </xdr:from>
    <xdr:to>
      <xdr:col>20</xdr:col>
      <xdr:colOff>89280</xdr:colOff>
      <xdr:row>43</xdr:row>
      <xdr:rowOff>45720</xdr:rowOff>
    </xdr:to>
    <xdr:sp>
      <xdr:nvSpPr>
        <xdr:cNvPr id="8" name="AutoShape 10"/>
        <xdr:cNvSpPr/>
      </xdr:nvSpPr>
      <xdr:spPr>
        <a:xfrm>
          <a:off x="6289200" y="9279000"/>
          <a:ext cx="746280" cy="598320"/>
        </a:xfrm>
        <a:prstGeom prst="wedgeRectCallout">
          <a:avLst>
            <a:gd name="adj1" fmla="val -96666"/>
            <a:gd name="adj2" fmla="val -30356"/>
          </a:avLst>
        </a:prstGeom>
        <a:solidFill>
          <a:srgbClr val="ffff00"/>
        </a:solidFill>
        <a:ln w="1908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あなた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ラ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00</xdr:colOff>
      <xdr:row>11</xdr:row>
      <xdr:rowOff>175320</xdr:rowOff>
    </xdr:from>
    <xdr:to>
      <xdr:col>4</xdr:col>
      <xdr:colOff>124560</xdr:colOff>
      <xdr:row>12</xdr:row>
      <xdr:rowOff>220320</xdr:rowOff>
    </xdr:to>
    <xdr:sp>
      <xdr:nvSpPr>
        <xdr:cNvPr id="9" name="Text Box 13"/>
        <xdr:cNvSpPr/>
      </xdr:nvSpPr>
      <xdr:spPr>
        <a:xfrm>
          <a:off x="1206000" y="2661480"/>
          <a:ext cx="61200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例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8640</xdr:rowOff>
    </xdr:from>
    <xdr:to>
      <xdr:col>13</xdr:col>
      <xdr:colOff>17640</xdr:colOff>
      <xdr:row>0</xdr:row>
      <xdr:rowOff>371520</xdr:rowOff>
    </xdr:to>
    <xdr:sp>
      <xdr:nvSpPr>
        <xdr:cNvPr id="10" name="AutoShape 2"/>
        <xdr:cNvSpPr/>
      </xdr:nvSpPr>
      <xdr:spPr>
        <a:xfrm>
          <a:off x="638640" y="98640"/>
          <a:ext cx="3051360" cy="272880"/>
        </a:xfrm>
        <a:custGeom>
          <a:avLst/>
          <a:gdLst>
            <a:gd name="textAreaLeft" fmla="*/ 0 w 3051360"/>
            <a:gd name="textAreaRight" fmla="*/ 3051720 w 3051360"/>
            <a:gd name="textAreaTop" fmla="*/ 0 h 272880"/>
            <a:gd name="textAreaBottom" fmla="*/ 272880 h 27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400" spc="-1" strike="noStrike">
              <a:solidFill>
                <a:srgbClr val="0000ff"/>
              </a:solidFill>
              <a:latin typeface="HGP創英角ﾎﾟｯﾌﾟ体"/>
            </a:rPr>
            <a:t>ステップ２：　チャレンジ開始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75960</xdr:rowOff>
    </xdr:from>
    <xdr:to>
      <xdr:col>5</xdr:col>
      <xdr:colOff>515520</xdr:colOff>
      <xdr:row>2</xdr:row>
      <xdr:rowOff>38160</xdr:rowOff>
    </xdr:to>
    <xdr:sp>
      <xdr:nvSpPr>
        <xdr:cNvPr id="11" name="AutoShape 1"/>
        <xdr:cNvSpPr/>
      </xdr:nvSpPr>
      <xdr:spPr>
        <a:xfrm>
          <a:off x="27000" y="75960"/>
          <a:ext cx="3570120" cy="297360"/>
        </a:xfrm>
        <a:custGeom>
          <a:avLst/>
          <a:gdLst>
            <a:gd name="textAreaLeft" fmla="*/ 0 w 3570120"/>
            <a:gd name="textAreaRight" fmla="*/ 3570480 w 35701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cc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HGP創英角ﾎﾟｯﾌﾟ体"/>
            </a:rPr>
            <a:t>★</a:t>
          </a:r>
          <a:r>
            <a:rPr b="0" lang="zh-CN" sz="1400" spc="-1" strike="noStrike">
              <a:solidFill>
                <a:srgbClr val="0000ff"/>
              </a:solidFill>
              <a:latin typeface="HGP創英角ﾎﾟｯﾌﾟ体"/>
            </a:rPr>
            <a:t>お楽しみ：　健康チェック記録表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640</xdr:colOff>
      <xdr:row>4</xdr:row>
      <xdr:rowOff>91440</xdr:rowOff>
    </xdr:from>
    <xdr:to>
      <xdr:col>17</xdr:col>
      <xdr:colOff>601920</xdr:colOff>
      <xdr:row>21</xdr:row>
      <xdr:rowOff>38160</xdr:rowOff>
    </xdr:to>
    <xdr:graphicFrame>
      <xdr:nvGraphicFramePr>
        <xdr:cNvPr id="12" name="グラフ 5"/>
        <xdr:cNvGraphicFramePr/>
      </xdr:nvGraphicFramePr>
      <xdr:xfrm>
        <a:off x="7374240" y="762120"/>
        <a:ext cx="6979320" cy="412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5280</xdr:colOff>
      <xdr:row>21</xdr:row>
      <xdr:rowOff>197640</xdr:rowOff>
    </xdr:from>
    <xdr:to>
      <xdr:col>17</xdr:col>
      <xdr:colOff>601920</xdr:colOff>
      <xdr:row>39</xdr:row>
      <xdr:rowOff>174600</xdr:rowOff>
    </xdr:to>
    <xdr:graphicFrame>
      <xdr:nvGraphicFramePr>
        <xdr:cNvPr id="13" name="グラフ 6"/>
        <xdr:cNvGraphicFramePr/>
      </xdr:nvGraphicFramePr>
      <xdr:xfrm>
        <a:off x="7418880" y="5043960"/>
        <a:ext cx="6934680" cy="498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6040</xdr:colOff>
      <xdr:row>2</xdr:row>
      <xdr:rowOff>152640</xdr:rowOff>
    </xdr:from>
    <xdr:to>
      <xdr:col>7</xdr:col>
      <xdr:colOff>3015000</xdr:colOff>
      <xdr:row>5</xdr:row>
      <xdr:rowOff>75960</xdr:rowOff>
    </xdr:to>
    <xdr:sp>
      <xdr:nvSpPr>
        <xdr:cNvPr id="14" name="Text Box 7"/>
        <xdr:cNvSpPr/>
      </xdr:nvSpPr>
      <xdr:spPr>
        <a:xfrm>
          <a:off x="266040" y="487800"/>
          <a:ext cx="6967440" cy="42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ス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歩に取り組むことで、きっとあなたの体によい変化があらわれるはず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重などの変化をグラフ化することで、変化を見ることができ、モチベーションアップ！につなが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760</xdr:colOff>
      <xdr:row>5</xdr:row>
      <xdr:rowOff>38160</xdr:rowOff>
    </xdr:from>
    <xdr:to>
      <xdr:col>7</xdr:col>
      <xdr:colOff>2982600</xdr:colOff>
      <xdr:row>6</xdr:row>
      <xdr:rowOff>70920</xdr:rowOff>
    </xdr:to>
    <xdr:grpSp>
      <xdr:nvGrpSpPr>
        <xdr:cNvPr id="15" name="Group 11"/>
        <xdr:cNvGrpSpPr/>
      </xdr:nvGrpSpPr>
      <xdr:grpSpPr>
        <a:xfrm>
          <a:off x="212760" y="876240"/>
          <a:ext cx="6988320" cy="200520"/>
          <a:chOff x="212760" y="876240"/>
          <a:chExt cx="6988320" cy="200520"/>
        </a:xfrm>
      </xdr:grpSpPr>
      <xdr:sp>
        <xdr:nvSpPr>
          <xdr:cNvPr id="16" name="Text Box 9"/>
          <xdr:cNvSpPr/>
        </xdr:nvSpPr>
        <xdr:spPr>
          <a:xfrm>
            <a:off x="212760" y="876240"/>
            <a:ext cx="6988320" cy="200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※　　　　　を入力すると、右側のグラフが表示されます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Rectangle 8"/>
          <xdr:cNvSpPr/>
        </xdr:nvSpPr>
        <xdr:spPr>
          <a:xfrm>
            <a:off x="619920" y="891360"/>
            <a:ext cx="322200" cy="138960"/>
          </a:xfrm>
          <a:prstGeom prst="rect">
            <a:avLst/>
          </a:prstGeom>
          <a:solidFill>
            <a:srgbClr val="ffff99"/>
          </a:solidFill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9000</xdr:colOff>
      <xdr:row>0</xdr:row>
      <xdr:rowOff>45720</xdr:rowOff>
    </xdr:from>
    <xdr:to>
      <xdr:col>7</xdr:col>
      <xdr:colOff>2988000</xdr:colOff>
      <xdr:row>2</xdr:row>
      <xdr:rowOff>114840</xdr:rowOff>
    </xdr:to>
    <xdr:sp>
      <xdr:nvSpPr>
        <xdr:cNvPr id="18" name="AutoShape 10"/>
        <xdr:cNvSpPr/>
      </xdr:nvSpPr>
      <xdr:spPr>
        <a:xfrm>
          <a:off x="3659040" y="45720"/>
          <a:ext cx="3547440" cy="404280"/>
        </a:xfrm>
        <a:prstGeom prst="roundRect">
          <a:avLst>
            <a:gd name="adj" fmla="val 16667"/>
          </a:avLst>
        </a:prstGeom>
        <a:solidFill>
          <a:srgbClr val="ff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のページは、お楽しみとして各自の目的に合わせて自由にご活用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1" activeCellId="0" sqref="T1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1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" activeCellId="0" sqref="B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3.1"/>
    <col collapsed="false" customWidth="true" hidden="false" outlineLevel="0" max="6" min="6" style="1" width="3.1"/>
    <col collapsed="false" customWidth="true" hidden="false" outlineLevel="0" max="11" min="7" style="0" width="3.1"/>
    <col collapsed="false" customWidth="true" hidden="false" outlineLevel="0" max="12" min="12" style="0" width="5.33"/>
    <col collapsed="false" customWidth="true" hidden="false" outlineLevel="0" max="13" min="13" style="0" width="8.1"/>
    <col collapsed="false" customWidth="true" hidden="false" outlineLevel="0" max="16" min="14" style="0" width="3.1"/>
    <col collapsed="false" customWidth="true" hidden="false" outlineLevel="0" max="17" min="17" style="0" width="4.32"/>
    <col collapsed="false" customWidth="true" hidden="false" outlineLevel="0" max="19" min="18" style="0" width="3.1"/>
    <col collapsed="false" customWidth="true" hidden="false" outlineLevel="0" max="20" min="20" style="0" width="10.66"/>
    <col collapsed="false" customWidth="true" hidden="false" outlineLevel="0" max="21" min="21" style="0" width="6.21"/>
    <col collapsed="false" customWidth="true" hidden="false" outlineLevel="0" max="22" min="22" style="0" width="6.66"/>
    <col collapsed="false" customWidth="true" hidden="false" outlineLevel="0" max="23" min="23" style="0" width="5.99"/>
    <col collapsed="false" customWidth="true" hidden="false" outlineLevel="0" max="31" min="24" style="0" width="3.1"/>
    <col collapsed="false" customWidth="true" hidden="false" outlineLevel="0" max="32" min="32" style="0" width="6.66"/>
    <col collapsed="false" customWidth="true" hidden="false" outlineLevel="0" max="38" min="33" style="0" width="3.66"/>
  </cols>
  <sheetData>
    <row r="1" customFormat="false" ht="24.7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5"/>
      <c r="AB1" s="5"/>
      <c r="AC1" s="5"/>
      <c r="AD1" s="5"/>
      <c r="AE1" s="5"/>
      <c r="AF1" s="5"/>
    </row>
    <row r="2" customFormat="false" ht="15" hidden="false" customHeight="true" outlineLevel="0" collapsed="false">
      <c r="X2" s="4"/>
      <c r="Y2" s="4"/>
      <c r="Z2" s="4"/>
      <c r="AA2" s="5"/>
      <c r="AB2" s="5"/>
      <c r="AC2" s="5"/>
      <c r="AD2" s="5"/>
      <c r="AE2" s="5"/>
      <c r="AF2" s="5"/>
    </row>
    <row r="3" customFormat="false" ht="15" hidden="false" customHeight="true" outlineLevel="0" collapsed="false">
      <c r="X3" s="4"/>
      <c r="Y3" s="4"/>
      <c r="Z3" s="4"/>
      <c r="AA3" s="5"/>
      <c r="AB3" s="5"/>
      <c r="AC3" s="5"/>
      <c r="AD3" s="5"/>
      <c r="AE3" s="5"/>
      <c r="AF3" s="5"/>
    </row>
    <row r="4" customFormat="false" ht="15" hidden="false" customHeight="true" outlineLevel="0" collapsed="false">
      <c r="X4" s="6"/>
      <c r="Y4" s="7"/>
      <c r="Z4" s="7"/>
      <c r="AA4" s="5"/>
      <c r="AB4" s="5"/>
      <c r="AC4" s="5"/>
      <c r="AD4" s="5"/>
      <c r="AE4" s="5"/>
      <c r="AF4" s="5"/>
      <c r="AL4" s="8"/>
    </row>
    <row r="5" customFormat="false" ht="18" hidden="false" customHeight="true" outlineLevel="0" collapsed="false">
      <c r="X5" s="7"/>
      <c r="Y5" s="7"/>
      <c r="Z5" s="7"/>
      <c r="AA5" s="5"/>
      <c r="AB5" s="5"/>
      <c r="AC5" s="5"/>
      <c r="AD5" s="5"/>
      <c r="AE5" s="5"/>
      <c r="AF5" s="5"/>
    </row>
    <row r="6" customFormat="false" ht="18" hidden="false" customHeight="true" outlineLevel="0" collapsed="false">
      <c r="X6" s="4"/>
      <c r="Y6" s="4"/>
      <c r="Z6" s="4"/>
      <c r="AA6" s="5"/>
      <c r="AB6" s="5"/>
      <c r="AC6" s="5"/>
      <c r="AD6" s="5"/>
      <c r="AE6" s="5"/>
      <c r="AF6" s="5"/>
    </row>
    <row r="7" customFormat="false" ht="18" hidden="false" customHeight="true" outlineLevel="0" collapsed="false">
      <c r="X7" s="4"/>
      <c r="Y7" s="4"/>
      <c r="Z7" s="4"/>
      <c r="AA7" s="5"/>
      <c r="AB7" s="5"/>
      <c r="AC7" s="5"/>
      <c r="AD7" s="5"/>
      <c r="AE7" s="5"/>
      <c r="AF7" s="5"/>
    </row>
    <row r="8" customFormat="false" ht="18" hidden="false" customHeight="true" outlineLevel="0" collapsed="false">
      <c r="X8" s="4"/>
      <c r="Y8" s="4"/>
      <c r="Z8" s="4"/>
      <c r="AA8" s="5"/>
      <c r="AB8" s="5"/>
      <c r="AC8" s="5"/>
      <c r="AD8" s="5"/>
      <c r="AE8" s="5"/>
      <c r="AF8" s="5"/>
    </row>
    <row r="9" customFormat="false" ht="18" hidden="false" customHeight="true" outlineLevel="0" collapsed="false">
      <c r="X9" s="4"/>
      <c r="Y9" s="4"/>
      <c r="Z9" s="4"/>
      <c r="AA9" s="5"/>
      <c r="AB9" s="5"/>
      <c r="AC9" s="5"/>
      <c r="AD9" s="5"/>
      <c r="AE9" s="5"/>
      <c r="AF9" s="5"/>
    </row>
    <row r="10" customFormat="false" ht="18" hidden="false" customHeight="true" outlineLevel="0" collapsed="false">
      <c r="X10" s="4"/>
      <c r="Y10" s="4"/>
      <c r="Z10" s="4"/>
      <c r="AA10" s="5"/>
      <c r="AB10" s="5"/>
      <c r="AC10" s="5"/>
      <c r="AD10" s="5"/>
      <c r="AE10" s="5"/>
      <c r="AF10" s="5"/>
    </row>
    <row r="11" customFormat="false" ht="18" hidden="false" customHeight="true" outlineLevel="0" collapsed="false">
      <c r="X11" s="3"/>
      <c r="Y11" s="3"/>
      <c r="Z11" s="3"/>
      <c r="AA11" s="3"/>
      <c r="AB11" s="3"/>
      <c r="AC11" s="3"/>
      <c r="AD11" s="5"/>
      <c r="AE11" s="5"/>
      <c r="AF11" s="5"/>
    </row>
    <row r="12" customFormat="false" ht="15" hidden="false" customHeight="true" outlineLevel="0" collapsed="false"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Y12" s="3"/>
      <c r="Z12" s="3"/>
      <c r="AA12" s="3"/>
      <c r="AB12" s="3"/>
      <c r="AC12" s="3"/>
      <c r="AD12" s="5"/>
      <c r="AE12" s="5"/>
      <c r="AF12" s="5"/>
    </row>
    <row r="13" customFormat="false" ht="19.5" hidden="false" customHeight="true" outlineLevel="0" collapsed="false">
      <c r="C13" s="2"/>
      <c r="E13" s="3"/>
      <c r="F13" s="3"/>
      <c r="G13" s="3"/>
      <c r="H13" s="3"/>
      <c r="I13" s="3"/>
      <c r="J13" s="3"/>
      <c r="K13" s="3"/>
      <c r="L13" s="3"/>
      <c r="M13" s="3"/>
      <c r="Y13" s="4"/>
      <c r="Z13" s="4"/>
      <c r="AA13" s="5"/>
      <c r="AB13" s="5"/>
      <c r="AC13" s="5"/>
      <c r="AD13" s="5"/>
      <c r="AE13" s="5"/>
      <c r="AF13" s="5"/>
    </row>
    <row r="14" customFormat="false" ht="18" hidden="false" customHeight="true" outlineLevel="0" collapsed="false">
      <c r="B14" s="9"/>
      <c r="C14" s="10" t="s">
        <v>0</v>
      </c>
      <c r="D14" s="10"/>
      <c r="E14" s="10"/>
      <c r="F14" s="10"/>
      <c r="G14" s="10" t="s">
        <v>1</v>
      </c>
      <c r="H14" s="10"/>
      <c r="I14" s="10"/>
      <c r="J14" s="10"/>
      <c r="K14" s="10"/>
      <c r="L14" s="11" t="s">
        <v>2</v>
      </c>
      <c r="M14" s="11"/>
      <c r="N14" s="10" t="s">
        <v>3</v>
      </c>
      <c r="O14" s="10"/>
      <c r="P14" s="10"/>
      <c r="Q14" s="10"/>
      <c r="R14" s="10"/>
      <c r="S14" s="10"/>
      <c r="Y14" s="4"/>
      <c r="Z14" s="4"/>
      <c r="AA14" s="5"/>
      <c r="AB14" s="5"/>
      <c r="AC14" s="5"/>
      <c r="AD14" s="5"/>
      <c r="AE14" s="5"/>
      <c r="AF14" s="5"/>
    </row>
    <row r="15" customFormat="false" ht="15" hidden="false" customHeight="true" outlineLevel="0" collapsed="false">
      <c r="B15" s="9"/>
      <c r="C15" s="12" t="n">
        <v>40452</v>
      </c>
      <c r="D15" s="12"/>
      <c r="E15" s="12"/>
      <c r="F15" s="10" t="s">
        <v>4</v>
      </c>
      <c r="G15" s="13" t="n">
        <v>6051</v>
      </c>
      <c r="H15" s="13"/>
      <c r="I15" s="13"/>
      <c r="J15" s="13"/>
      <c r="K15" s="13"/>
      <c r="L15" s="14" t="s">
        <v>5</v>
      </c>
      <c r="M15" s="14"/>
      <c r="N15" s="15"/>
      <c r="O15" s="15"/>
      <c r="P15" s="15"/>
      <c r="Q15" s="15"/>
      <c r="R15" s="15"/>
      <c r="S15" s="15"/>
      <c r="T15" s="3"/>
      <c r="U15" s="3"/>
      <c r="V15" s="3"/>
      <c r="W15" s="3"/>
      <c r="X15" s="4"/>
      <c r="Y15" s="4"/>
      <c r="Z15" s="4"/>
      <c r="AA15" s="5"/>
      <c r="AB15" s="5"/>
      <c r="AC15" s="5"/>
      <c r="AD15" s="5"/>
      <c r="AE15" s="5"/>
      <c r="AF15" s="5"/>
    </row>
    <row r="16" customFormat="false" ht="18" hidden="false" customHeight="true" outlineLevel="0" collapsed="false">
      <c r="B16" s="9"/>
      <c r="C16" s="12" t="n">
        <v>40453</v>
      </c>
      <c r="D16" s="12"/>
      <c r="E16" s="12"/>
      <c r="F16" s="11" t="s">
        <v>6</v>
      </c>
      <c r="G16" s="13" t="n">
        <v>13545</v>
      </c>
      <c r="H16" s="13"/>
      <c r="I16" s="13"/>
      <c r="J16" s="13"/>
      <c r="K16" s="13"/>
      <c r="L16" s="14" t="s">
        <v>7</v>
      </c>
      <c r="M16" s="14"/>
      <c r="N16" s="16" t="s">
        <v>8</v>
      </c>
      <c r="O16" s="16"/>
      <c r="P16" s="16"/>
      <c r="Q16" s="16"/>
      <c r="R16" s="16"/>
      <c r="S16" s="1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7"/>
    </row>
    <row r="17" customFormat="false" ht="18" hidden="false" customHeight="true" outlineLevel="0" collapsed="false">
      <c r="B17" s="9"/>
      <c r="C17" s="12" t="n">
        <v>40454</v>
      </c>
      <c r="D17" s="12"/>
      <c r="E17" s="12"/>
      <c r="F17" s="11" t="s">
        <v>9</v>
      </c>
      <c r="G17" s="13" t="n">
        <v>4985</v>
      </c>
      <c r="H17" s="13"/>
      <c r="I17" s="13"/>
      <c r="J17" s="13"/>
      <c r="K17" s="13"/>
      <c r="L17" s="14" t="s">
        <v>5</v>
      </c>
      <c r="M17" s="14"/>
      <c r="N17" s="15"/>
      <c r="O17" s="15"/>
      <c r="P17" s="15"/>
      <c r="Q17" s="15"/>
      <c r="R17" s="15"/>
      <c r="S17" s="15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17"/>
    </row>
    <row r="18" customFormat="false" ht="18" hidden="false" customHeight="true" outlineLevel="0" collapsed="false">
      <c r="B18" s="18"/>
      <c r="C18" s="12" t="n">
        <v>40455</v>
      </c>
      <c r="D18" s="12"/>
      <c r="E18" s="12"/>
      <c r="F18" s="11" t="s">
        <v>10</v>
      </c>
      <c r="G18" s="13" t="n">
        <v>3325</v>
      </c>
      <c r="H18" s="13"/>
      <c r="I18" s="13"/>
      <c r="J18" s="13"/>
      <c r="K18" s="13"/>
      <c r="L18" s="14" t="s">
        <v>7</v>
      </c>
      <c r="M18" s="14"/>
      <c r="N18" s="16" t="s">
        <v>11</v>
      </c>
      <c r="O18" s="16"/>
      <c r="P18" s="16"/>
      <c r="Q18" s="16"/>
      <c r="R18" s="16"/>
      <c r="S18" s="16"/>
      <c r="T18" s="3"/>
      <c r="U18" s="3"/>
      <c r="V18" s="3"/>
      <c r="W18" s="3"/>
      <c r="X18" s="19"/>
      <c r="Y18" s="19"/>
      <c r="Z18" s="19"/>
      <c r="AA18" s="20"/>
      <c r="AB18" s="21"/>
      <c r="AC18" s="21"/>
      <c r="AD18" s="21"/>
      <c r="AE18" s="21"/>
      <c r="AF18" s="21"/>
    </row>
    <row r="19" customFormat="false" ht="18" hidden="false" customHeight="true" outlineLevel="0" collapsed="false">
      <c r="B19" s="18"/>
      <c r="C19" s="12" t="n">
        <v>40456</v>
      </c>
      <c r="D19" s="12"/>
      <c r="E19" s="12"/>
      <c r="F19" s="11" t="s">
        <v>12</v>
      </c>
      <c r="G19" s="13" t="n">
        <v>4157</v>
      </c>
      <c r="H19" s="13"/>
      <c r="I19" s="13"/>
      <c r="J19" s="13"/>
      <c r="K19" s="13"/>
      <c r="L19" s="14" t="s">
        <v>5</v>
      </c>
      <c r="M19" s="14"/>
      <c r="N19" s="15"/>
      <c r="O19" s="15"/>
      <c r="P19" s="15"/>
      <c r="Q19" s="15"/>
      <c r="R19" s="15"/>
      <c r="S19" s="15"/>
      <c r="T19" s="22"/>
      <c r="U19" s="22"/>
      <c r="V19" s="22"/>
      <c r="W19" s="22"/>
      <c r="X19" s="19"/>
      <c r="Y19" s="19"/>
      <c r="Z19" s="19"/>
      <c r="AA19" s="20"/>
      <c r="AB19" s="21"/>
      <c r="AC19" s="21"/>
      <c r="AD19" s="21"/>
      <c r="AE19" s="21"/>
      <c r="AF19" s="21"/>
    </row>
    <row r="20" customFormat="false" ht="18" hidden="false" customHeight="true" outlineLevel="0" collapsed="false">
      <c r="B20" s="18"/>
      <c r="C20" s="12" t="n">
        <v>40457</v>
      </c>
      <c r="D20" s="12"/>
      <c r="E20" s="12"/>
      <c r="F20" s="11" t="s">
        <v>13</v>
      </c>
      <c r="G20" s="13" t="n">
        <v>7220</v>
      </c>
      <c r="H20" s="13"/>
      <c r="I20" s="13"/>
      <c r="J20" s="13"/>
      <c r="K20" s="13"/>
      <c r="L20" s="14" t="s">
        <v>5</v>
      </c>
      <c r="M20" s="14"/>
      <c r="N20" s="15"/>
      <c r="O20" s="15"/>
      <c r="P20" s="15"/>
      <c r="Q20" s="15"/>
      <c r="R20" s="15"/>
      <c r="S20" s="15"/>
      <c r="T20" s="22"/>
      <c r="U20" s="22"/>
      <c r="V20" s="22"/>
      <c r="W20" s="22"/>
      <c r="X20" s="19"/>
      <c r="Y20" s="19"/>
      <c r="Z20" s="19"/>
      <c r="AA20" s="20"/>
      <c r="AB20" s="21"/>
      <c r="AC20" s="21"/>
      <c r="AD20" s="21"/>
      <c r="AE20" s="21"/>
      <c r="AF20" s="21"/>
    </row>
    <row r="21" customFormat="false" ht="18" hidden="false" customHeight="true" outlineLevel="0" collapsed="false">
      <c r="B21" s="18"/>
      <c r="C21" s="23" t="n">
        <v>40458</v>
      </c>
      <c r="D21" s="23"/>
      <c r="E21" s="23"/>
      <c r="F21" s="10" t="s">
        <v>14</v>
      </c>
      <c r="G21" s="13" t="n">
        <v>6678</v>
      </c>
      <c r="H21" s="13"/>
      <c r="I21" s="13"/>
      <c r="J21" s="13"/>
      <c r="K21" s="13"/>
      <c r="L21" s="14" t="s">
        <v>5</v>
      </c>
      <c r="M21" s="14"/>
      <c r="N21" s="15"/>
      <c r="O21" s="15"/>
      <c r="P21" s="15"/>
      <c r="Q21" s="15"/>
      <c r="R21" s="15"/>
      <c r="S21" s="15"/>
      <c r="T21" s="22"/>
      <c r="U21" s="22"/>
      <c r="V21" s="22"/>
      <c r="W21" s="22"/>
      <c r="X21" s="19"/>
      <c r="Y21" s="19"/>
      <c r="Z21" s="19"/>
      <c r="AA21" s="20"/>
      <c r="AB21" s="21"/>
      <c r="AC21" s="21"/>
      <c r="AD21" s="21"/>
      <c r="AE21" s="21"/>
      <c r="AF21" s="21"/>
    </row>
    <row r="22" customFormat="false" ht="18" hidden="false" customHeight="true" outlineLevel="0" collapsed="false">
      <c r="X22" s="19"/>
      <c r="Y22" s="19"/>
      <c r="Z22" s="19"/>
      <c r="AA22" s="20"/>
      <c r="AB22" s="21"/>
      <c r="AC22" s="21"/>
      <c r="AD22" s="21"/>
      <c r="AE22" s="21"/>
      <c r="AF22" s="21"/>
    </row>
    <row r="23" customFormat="false" ht="18" hidden="false" customHeight="true" outlineLevel="0" collapsed="false">
      <c r="B23" s="18"/>
      <c r="C23" s="24" t="s">
        <v>15</v>
      </c>
      <c r="E23" s="24"/>
      <c r="F23" s="20"/>
      <c r="G23" s="25"/>
      <c r="H23" s="26" t="n">
        <f aca="false">SUMIF(L15:M21,"○",G15:K21)</f>
        <v>29091</v>
      </c>
      <c r="I23" s="26"/>
      <c r="J23" s="26"/>
      <c r="K23" s="26"/>
      <c r="L23" s="27" t="s">
        <v>16</v>
      </c>
      <c r="M23" s="20" t="s">
        <v>17</v>
      </c>
      <c r="N23" s="28" t="s">
        <v>18</v>
      </c>
      <c r="O23" s="28"/>
      <c r="P23" s="28"/>
      <c r="Q23" s="26" t="n">
        <f aca="false">COUNTIF(L15:M21,"○")</f>
        <v>5</v>
      </c>
      <c r="R23" s="24" t="s">
        <v>19</v>
      </c>
      <c r="S23" s="29" t="s">
        <v>20</v>
      </c>
      <c r="T23" s="30" t="n">
        <f aca="false">H23/Q23</f>
        <v>5818.2</v>
      </c>
      <c r="U23" s="31" t="s">
        <v>21</v>
      </c>
      <c r="V23" s="32"/>
      <c r="Y23" s="24"/>
      <c r="Z23" s="24"/>
      <c r="AA23" s="20"/>
      <c r="AB23" s="21"/>
      <c r="AC23" s="21"/>
      <c r="AD23" s="21"/>
      <c r="AE23" s="21"/>
      <c r="AF23" s="21"/>
    </row>
    <row r="24" customFormat="false" ht="18" hidden="false" customHeight="true" outlineLevel="0" collapsed="false">
      <c r="B24" s="9"/>
      <c r="C24" s="9"/>
      <c r="D24" s="9"/>
      <c r="E24" s="9"/>
      <c r="F24" s="3"/>
      <c r="G24" s="9"/>
      <c r="H24" s="9"/>
      <c r="I24" s="9"/>
      <c r="J24" s="9"/>
      <c r="K24" s="9"/>
      <c r="L24" s="9"/>
      <c r="M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20"/>
      <c r="AB24" s="21"/>
      <c r="AC24" s="21"/>
      <c r="AD24" s="21"/>
      <c r="AE24" s="21"/>
      <c r="AF24" s="21"/>
    </row>
    <row r="25" customFormat="false" ht="18" hidden="false" customHeight="true" outlineLevel="0" collapsed="false">
      <c r="B25" s="18"/>
      <c r="C25" s="33" t="s">
        <v>22</v>
      </c>
      <c r="D25" s="34"/>
      <c r="E25" s="34"/>
      <c r="F25" s="35" t="s">
        <v>20</v>
      </c>
      <c r="G25" s="36" t="n">
        <f aca="false">CEILING(T23,500)</f>
        <v>6000</v>
      </c>
      <c r="H25" s="36"/>
      <c r="I25" s="36"/>
      <c r="J25" s="36"/>
      <c r="K25" s="37" t="s">
        <v>16</v>
      </c>
      <c r="M25" s="38"/>
      <c r="N25" s="3"/>
      <c r="O25" s="2"/>
      <c r="P25" s="2"/>
      <c r="Q25" s="2"/>
      <c r="R25" s="2"/>
      <c r="S25" s="39"/>
      <c r="T25" s="40"/>
      <c r="U25" s="40"/>
      <c r="V25" s="40"/>
      <c r="W25" s="40"/>
      <c r="X25" s="19"/>
      <c r="Y25" s="19"/>
      <c r="Z25" s="19"/>
      <c r="AA25" s="20"/>
      <c r="AB25" s="21"/>
      <c r="AC25" s="21"/>
      <c r="AD25" s="21"/>
      <c r="AE25" s="21"/>
      <c r="AF25" s="21"/>
    </row>
    <row r="26" customFormat="false" ht="18" hidden="false" customHeight="true" outlineLevel="0" collapsed="false">
      <c r="B26" s="18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19"/>
      <c r="O26" s="19"/>
      <c r="P26" s="19"/>
      <c r="Q26" s="20"/>
      <c r="R26" s="21"/>
      <c r="S26" s="21"/>
      <c r="T26" s="21"/>
      <c r="U26" s="21"/>
      <c r="V26" s="21"/>
      <c r="W26" s="18"/>
      <c r="X26" s="19"/>
      <c r="Y26" s="19"/>
      <c r="Z26" s="19"/>
      <c r="AA26" s="20"/>
      <c r="AB26" s="21"/>
      <c r="AC26" s="21"/>
      <c r="AD26" s="21"/>
      <c r="AE26" s="21"/>
      <c r="AF26" s="21"/>
    </row>
    <row r="27" customFormat="false" ht="18" hidden="false" customHeight="true" outlineLevel="0" collapsed="false">
      <c r="B27" s="18"/>
      <c r="C27" s="2"/>
      <c r="D27" s="3"/>
      <c r="E27" s="3"/>
      <c r="F27" s="3"/>
      <c r="G27" s="3"/>
      <c r="H27" s="3"/>
      <c r="I27" s="3"/>
      <c r="J27" s="3"/>
      <c r="K27" s="3"/>
      <c r="L27" s="3"/>
      <c r="M27" s="4"/>
      <c r="N27" s="19"/>
      <c r="O27" s="19"/>
      <c r="P27" s="19"/>
      <c r="Q27" s="20"/>
      <c r="R27" s="21"/>
      <c r="S27" s="21"/>
      <c r="T27" s="21"/>
      <c r="U27" s="21"/>
      <c r="V27" s="21"/>
      <c r="W27" s="18"/>
      <c r="X27" s="19"/>
      <c r="Y27" s="19"/>
      <c r="Z27" s="19"/>
      <c r="AA27" s="20"/>
      <c r="AB27" s="21"/>
      <c r="AC27" s="21"/>
      <c r="AD27" s="21"/>
      <c r="AE27" s="21"/>
      <c r="AF27" s="21"/>
    </row>
    <row r="28" customFormat="false" ht="18" hidden="false" customHeight="true" outlineLevel="0" collapsed="false">
      <c r="B28" s="18"/>
      <c r="C28" s="2"/>
      <c r="D28" s="3"/>
      <c r="E28" s="3"/>
      <c r="F28" s="3"/>
      <c r="G28" s="3"/>
      <c r="H28" s="3"/>
      <c r="I28" s="3"/>
      <c r="J28" s="3"/>
      <c r="K28" s="3"/>
      <c r="L28" s="3"/>
      <c r="M28" s="4"/>
      <c r="N28" s="19"/>
      <c r="O28" s="19"/>
      <c r="P28" s="19"/>
      <c r="Q28" s="20"/>
      <c r="R28" s="21"/>
      <c r="S28" s="21"/>
      <c r="T28" s="21"/>
      <c r="U28" s="21"/>
      <c r="V28" s="21"/>
      <c r="W28" s="18"/>
      <c r="X28" s="19"/>
      <c r="Y28" s="19"/>
      <c r="Z28" s="19"/>
      <c r="AA28" s="20"/>
      <c r="AB28" s="21"/>
      <c r="AC28" s="21"/>
      <c r="AD28" s="21"/>
      <c r="AE28" s="21"/>
      <c r="AF28" s="21"/>
    </row>
    <row r="29" customFormat="false" ht="18" hidden="false" customHeight="true" outlineLevel="0" collapsed="false">
      <c r="B29" s="18"/>
      <c r="C29" s="41" t="s">
        <v>23</v>
      </c>
      <c r="D29" s="41"/>
      <c r="E29" s="41"/>
      <c r="F29" s="42" t="s">
        <v>24</v>
      </c>
      <c r="G29" s="3"/>
      <c r="H29" s="3"/>
      <c r="I29" s="3"/>
      <c r="J29" s="3"/>
      <c r="K29" s="3"/>
      <c r="L29" s="3"/>
      <c r="M29" s="4"/>
      <c r="N29" s="19"/>
      <c r="O29" s="19"/>
      <c r="P29" s="19"/>
      <c r="Q29" s="20"/>
      <c r="R29" s="21"/>
      <c r="S29" s="21"/>
      <c r="T29" s="21"/>
      <c r="U29" s="21"/>
      <c r="V29" s="21"/>
      <c r="W29" s="18"/>
      <c r="X29" s="19"/>
      <c r="Y29" s="19"/>
      <c r="Z29" s="19"/>
      <c r="AA29" s="20"/>
      <c r="AB29" s="21"/>
      <c r="AC29" s="21"/>
      <c r="AD29" s="21"/>
      <c r="AE29" s="21"/>
      <c r="AF29" s="21"/>
    </row>
    <row r="30" customFormat="false" ht="18" hidden="false" customHeight="true" outlineLevel="0" collapsed="false">
      <c r="B30" s="18"/>
      <c r="C30" s="43" t="s">
        <v>25</v>
      </c>
      <c r="D30" s="2"/>
      <c r="E30" s="2"/>
      <c r="F30" s="2"/>
      <c r="G30" s="2"/>
      <c r="H30" s="2"/>
      <c r="I30" s="2"/>
      <c r="J30" s="3"/>
      <c r="K30" s="3"/>
      <c r="L30" s="3"/>
      <c r="M30" s="4"/>
      <c r="N30" s="19"/>
      <c r="O30" s="19"/>
      <c r="P30" s="19"/>
      <c r="Q30" s="20"/>
      <c r="R30" s="21"/>
      <c r="S30" s="21"/>
      <c r="T30" s="21"/>
      <c r="U30" s="21"/>
      <c r="V30" s="21"/>
      <c r="W30" s="18"/>
      <c r="X30" s="19"/>
      <c r="Y30" s="19"/>
      <c r="Z30" s="19"/>
      <c r="AA30" s="20"/>
      <c r="AB30" s="21"/>
      <c r="AC30" s="21"/>
      <c r="AD30" s="21"/>
      <c r="AE30" s="21"/>
      <c r="AF30" s="21"/>
    </row>
    <row r="31" customFormat="false" ht="18" hidden="false" customHeight="true" outlineLevel="0" collapsed="false">
      <c r="B31" s="18"/>
      <c r="C31" s="10" t="s">
        <v>0</v>
      </c>
      <c r="D31" s="10"/>
      <c r="E31" s="10"/>
      <c r="F31" s="10"/>
      <c r="G31" s="10" t="s">
        <v>1</v>
      </c>
      <c r="H31" s="10"/>
      <c r="I31" s="10"/>
      <c r="J31" s="10"/>
      <c r="K31" s="10"/>
      <c r="L31" s="11" t="s">
        <v>2</v>
      </c>
      <c r="M31" s="11"/>
      <c r="N31" s="10" t="s">
        <v>3</v>
      </c>
      <c r="O31" s="10"/>
      <c r="P31" s="10"/>
      <c r="Q31" s="10"/>
      <c r="R31" s="10"/>
      <c r="S31" s="10"/>
      <c r="T31" s="24"/>
      <c r="U31" s="24"/>
      <c r="V31" s="24"/>
      <c r="W31" s="24"/>
      <c r="X31" s="24"/>
      <c r="Y31" s="24"/>
      <c r="Z31" s="24"/>
      <c r="AA31" s="20"/>
      <c r="AB31" s="21"/>
      <c r="AC31" s="21"/>
      <c r="AD31" s="21"/>
      <c r="AE31" s="21"/>
      <c r="AF31" s="21"/>
    </row>
    <row r="32" customFormat="false" ht="18" hidden="false" customHeight="true" outlineLevel="0" collapsed="false">
      <c r="B32" s="18"/>
      <c r="C32" s="44"/>
      <c r="D32" s="44"/>
      <c r="E32" s="44"/>
      <c r="F32" s="45" t="str">
        <f aca="false">IF(C32="","",CHOOSE(WEEKDAY(C32),"日","月","火","水","木","金","土"))</f>
        <v/>
      </c>
      <c r="G32" s="46"/>
      <c r="H32" s="46"/>
      <c r="I32" s="46"/>
      <c r="J32" s="46"/>
      <c r="K32" s="46"/>
      <c r="L32" s="47"/>
      <c r="M32" s="47"/>
      <c r="N32" s="48"/>
      <c r="O32" s="48"/>
      <c r="P32" s="48"/>
      <c r="Q32" s="48"/>
      <c r="R32" s="48"/>
      <c r="S32" s="48"/>
      <c r="T32" s="24"/>
      <c r="U32" s="24"/>
      <c r="V32" s="24"/>
      <c r="W32" s="24"/>
      <c r="X32" s="24"/>
      <c r="Y32" s="24"/>
      <c r="Z32" s="24"/>
      <c r="AA32" s="20"/>
      <c r="AB32" s="21"/>
      <c r="AC32" s="21"/>
      <c r="AD32" s="21"/>
      <c r="AE32" s="21"/>
      <c r="AF32" s="21"/>
    </row>
    <row r="33" customFormat="false" ht="18" hidden="false" customHeight="true" outlineLevel="0" collapsed="false">
      <c r="B33" s="18"/>
      <c r="C33" s="49" t="str">
        <f aca="false">IF($C$32="","",C32+1)</f>
        <v/>
      </c>
      <c r="D33" s="49"/>
      <c r="E33" s="49"/>
      <c r="F33" s="45" t="str">
        <f aca="false">IF(C33="","",CHOOSE(WEEKDAY(C33),"日","月","火","水","木","金","土"))</f>
        <v/>
      </c>
      <c r="G33" s="46"/>
      <c r="H33" s="46"/>
      <c r="I33" s="46"/>
      <c r="J33" s="46"/>
      <c r="K33" s="46"/>
      <c r="L33" s="47"/>
      <c r="M33" s="47"/>
      <c r="N33" s="48"/>
      <c r="O33" s="48"/>
      <c r="P33" s="48"/>
      <c r="Q33" s="48"/>
      <c r="R33" s="48"/>
      <c r="S33" s="48"/>
      <c r="T33" s="24"/>
      <c r="U33" s="24"/>
      <c r="V33" s="24"/>
      <c r="W33" s="24"/>
      <c r="X33" s="24"/>
      <c r="Y33" s="24"/>
      <c r="Z33" s="24"/>
      <c r="AA33" s="20"/>
      <c r="AB33" s="21"/>
      <c r="AC33" s="21"/>
      <c r="AD33" s="21"/>
      <c r="AE33" s="21"/>
      <c r="AF33" s="21"/>
    </row>
    <row r="34" customFormat="false" ht="18" hidden="false" customHeight="true" outlineLevel="0" collapsed="false">
      <c r="B34" s="18"/>
      <c r="C34" s="49" t="str">
        <f aca="false">IF($C$32="","",C33+1)</f>
        <v/>
      </c>
      <c r="D34" s="49"/>
      <c r="E34" s="49"/>
      <c r="F34" s="45" t="str">
        <f aca="false">IF(C34="","",CHOOSE(WEEKDAY(C34),"日","月","火","水","木","金","土"))</f>
        <v/>
      </c>
      <c r="G34" s="46"/>
      <c r="H34" s="46"/>
      <c r="I34" s="46"/>
      <c r="J34" s="46"/>
      <c r="K34" s="46"/>
      <c r="L34" s="47"/>
      <c r="M34" s="47"/>
      <c r="N34" s="48"/>
      <c r="O34" s="48"/>
      <c r="P34" s="48"/>
      <c r="Q34" s="48"/>
      <c r="R34" s="48"/>
      <c r="S34" s="48"/>
      <c r="T34" s="24"/>
      <c r="U34" s="24"/>
      <c r="V34" s="24"/>
      <c r="W34" s="24"/>
      <c r="X34" s="24"/>
      <c r="Y34" s="24"/>
      <c r="Z34" s="24"/>
      <c r="AA34" s="20"/>
      <c r="AB34" s="21"/>
      <c r="AC34" s="21"/>
      <c r="AD34" s="21"/>
      <c r="AE34" s="21"/>
      <c r="AF34" s="21"/>
    </row>
    <row r="35" customFormat="false" ht="18" hidden="false" customHeight="true" outlineLevel="0" collapsed="false">
      <c r="B35" s="18"/>
      <c r="C35" s="49" t="str">
        <f aca="false">IF($C$32="","",C34+1)</f>
        <v/>
      </c>
      <c r="D35" s="49"/>
      <c r="E35" s="49"/>
      <c r="F35" s="45" t="str">
        <f aca="false">IF(C35="","",CHOOSE(WEEKDAY(C35),"日","月","火","水","木","金","土"))</f>
        <v/>
      </c>
      <c r="G35" s="46"/>
      <c r="H35" s="46"/>
      <c r="I35" s="46"/>
      <c r="J35" s="46"/>
      <c r="K35" s="46"/>
      <c r="L35" s="47"/>
      <c r="M35" s="47"/>
      <c r="N35" s="48"/>
      <c r="O35" s="48"/>
      <c r="P35" s="48"/>
      <c r="Q35" s="48"/>
      <c r="R35" s="48"/>
      <c r="S35" s="48"/>
      <c r="T35" s="24"/>
      <c r="U35" s="24"/>
      <c r="V35" s="24"/>
      <c r="W35" s="24"/>
      <c r="X35" s="24"/>
      <c r="Y35" s="24"/>
      <c r="Z35" s="24"/>
      <c r="AA35" s="20"/>
      <c r="AB35" s="21"/>
      <c r="AC35" s="21"/>
      <c r="AD35" s="21"/>
      <c r="AE35" s="21"/>
      <c r="AF35" s="21"/>
    </row>
    <row r="36" customFormat="false" ht="18" hidden="false" customHeight="true" outlineLevel="0" collapsed="false">
      <c r="B36" s="18"/>
      <c r="C36" s="49" t="str">
        <f aca="false">IF($C$32="","",C35+1)</f>
        <v/>
      </c>
      <c r="D36" s="49"/>
      <c r="E36" s="49"/>
      <c r="F36" s="45" t="str">
        <f aca="false">IF(C36="","",CHOOSE(WEEKDAY(C36),"日","月","火","水","木","金","土"))</f>
        <v/>
      </c>
      <c r="G36" s="46"/>
      <c r="H36" s="46"/>
      <c r="I36" s="46"/>
      <c r="J36" s="46"/>
      <c r="K36" s="46"/>
      <c r="L36" s="47"/>
      <c r="M36" s="47"/>
      <c r="N36" s="48"/>
      <c r="O36" s="48"/>
      <c r="P36" s="48"/>
      <c r="Q36" s="48"/>
      <c r="R36" s="48"/>
      <c r="S36" s="48"/>
      <c r="T36" s="24"/>
      <c r="U36" s="24"/>
      <c r="V36" s="24"/>
      <c r="W36" s="24"/>
      <c r="X36" s="24"/>
      <c r="Y36" s="24"/>
      <c r="Z36" s="24"/>
      <c r="AA36" s="20"/>
      <c r="AB36" s="21"/>
      <c r="AC36" s="21"/>
      <c r="AD36" s="21"/>
      <c r="AE36" s="21"/>
      <c r="AF36" s="21"/>
    </row>
    <row r="37" customFormat="false" ht="18" hidden="false" customHeight="true" outlineLevel="0" collapsed="false">
      <c r="B37" s="18"/>
      <c r="C37" s="49" t="str">
        <f aca="false">IF($C$32="","",C36+1)</f>
        <v/>
      </c>
      <c r="D37" s="49"/>
      <c r="E37" s="49"/>
      <c r="F37" s="45" t="str">
        <f aca="false">IF(C37="","",CHOOSE(WEEKDAY(C37),"日","月","火","水","木","金","土"))</f>
        <v/>
      </c>
      <c r="G37" s="46"/>
      <c r="H37" s="46"/>
      <c r="I37" s="46"/>
      <c r="J37" s="46"/>
      <c r="K37" s="46"/>
      <c r="L37" s="47"/>
      <c r="M37" s="47"/>
      <c r="N37" s="48"/>
      <c r="O37" s="48"/>
      <c r="P37" s="48"/>
      <c r="Q37" s="48"/>
      <c r="R37" s="48"/>
      <c r="S37" s="48"/>
      <c r="T37" s="24"/>
      <c r="U37" s="24"/>
      <c r="V37" s="24"/>
      <c r="W37" s="24"/>
      <c r="X37" s="24"/>
      <c r="Y37" s="24"/>
      <c r="Z37" s="24"/>
      <c r="AA37" s="20"/>
      <c r="AB37" s="21"/>
      <c r="AC37" s="21"/>
      <c r="AD37" s="21"/>
      <c r="AE37" s="21"/>
      <c r="AF37" s="21"/>
    </row>
    <row r="38" customFormat="false" ht="18" hidden="false" customHeight="true" outlineLevel="0" collapsed="false">
      <c r="B38" s="18"/>
      <c r="C38" s="49" t="str">
        <f aca="false">IF($C$32="","",C37+1)</f>
        <v/>
      </c>
      <c r="D38" s="49"/>
      <c r="E38" s="49"/>
      <c r="F38" s="45" t="str">
        <f aca="false">IF(C38="","",CHOOSE(WEEKDAY(C38),"日","月","火","水","木","金","土"))</f>
        <v/>
      </c>
      <c r="G38" s="46"/>
      <c r="H38" s="46"/>
      <c r="I38" s="46"/>
      <c r="J38" s="46"/>
      <c r="K38" s="46"/>
      <c r="L38" s="47"/>
      <c r="M38" s="47"/>
      <c r="N38" s="48"/>
      <c r="O38" s="48"/>
      <c r="P38" s="48"/>
      <c r="Q38" s="48"/>
      <c r="R38" s="48"/>
      <c r="S38" s="48"/>
      <c r="T38" s="24"/>
      <c r="U38" s="24"/>
      <c r="V38" s="24"/>
      <c r="W38" s="24"/>
      <c r="X38" s="24"/>
      <c r="Y38" s="24"/>
      <c r="Z38" s="24"/>
      <c r="AA38" s="20"/>
      <c r="AB38" s="21"/>
      <c r="AC38" s="21"/>
      <c r="AD38" s="21"/>
      <c r="AE38" s="21"/>
      <c r="AF38" s="21"/>
    </row>
    <row r="39" customFormat="false" ht="18" hidden="false" customHeight="true" outlineLevel="0" collapsed="false">
      <c r="B39" s="18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0"/>
      <c r="AB39" s="21"/>
      <c r="AC39" s="21"/>
      <c r="AD39" s="21"/>
      <c r="AE39" s="21"/>
      <c r="AF39" s="21"/>
    </row>
    <row r="40" customFormat="false" ht="18" hidden="false" customHeight="true" outlineLevel="0" collapsed="false">
      <c r="B40" s="18"/>
      <c r="C40" s="24" t="s">
        <v>15</v>
      </c>
      <c r="E40" s="24"/>
      <c r="F40" s="20"/>
      <c r="G40" s="25"/>
      <c r="H40" s="50" t="n">
        <f aca="false">SUMIF(L32:M38,"○",G32:K38)</f>
        <v>0</v>
      </c>
      <c r="I40" s="50"/>
      <c r="J40" s="50"/>
      <c r="K40" s="50"/>
      <c r="L40" s="27" t="s">
        <v>16</v>
      </c>
      <c r="M40" s="20" t="s">
        <v>17</v>
      </c>
      <c r="N40" s="28" t="s">
        <v>18</v>
      </c>
      <c r="O40" s="28"/>
      <c r="P40" s="28"/>
      <c r="Q40" s="50" t="n">
        <f aca="false">COUNTIF(L32:M38,"○")</f>
        <v>0</v>
      </c>
      <c r="R40" s="24" t="s">
        <v>19</v>
      </c>
      <c r="S40" s="29" t="s">
        <v>20</v>
      </c>
      <c r="T40" s="51" t="n">
        <f aca="false">IF(Q40=0,0,H40/Q40)</f>
        <v>0</v>
      </c>
      <c r="U40" s="31" t="s">
        <v>21</v>
      </c>
      <c r="V40" s="32"/>
      <c r="Y40" s="24"/>
      <c r="Z40" s="24"/>
      <c r="AA40" s="20"/>
      <c r="AB40" s="21"/>
      <c r="AC40" s="21"/>
      <c r="AD40" s="21"/>
      <c r="AE40" s="21"/>
      <c r="AF40" s="21"/>
    </row>
    <row r="41" customFormat="false" ht="18" hidden="false" customHeight="true" outlineLevel="0" collapsed="false">
      <c r="B41" s="9"/>
      <c r="C41" s="9"/>
      <c r="D41" s="9"/>
      <c r="E41" s="9"/>
      <c r="F41" s="3"/>
      <c r="G41" s="9"/>
      <c r="H41" s="9"/>
      <c r="I41" s="9"/>
      <c r="J41" s="9"/>
      <c r="K41" s="9"/>
      <c r="L41" s="9"/>
      <c r="M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20"/>
      <c r="AB41" s="21"/>
      <c r="AC41" s="21"/>
      <c r="AD41" s="21"/>
      <c r="AE41" s="21"/>
      <c r="AF41" s="21"/>
    </row>
    <row r="42" customFormat="false" ht="24.9" hidden="false" customHeight="true" outlineLevel="0" collapsed="false">
      <c r="B42" s="18"/>
      <c r="C42" s="52" t="s">
        <v>22</v>
      </c>
      <c r="D42" s="34"/>
      <c r="E42" s="34"/>
      <c r="F42" s="35" t="s">
        <v>20</v>
      </c>
      <c r="G42" s="53" t="n">
        <f aca="false">CEILING(T40,500)</f>
        <v>0</v>
      </c>
      <c r="H42" s="53"/>
      <c r="I42" s="53"/>
      <c r="J42" s="53"/>
      <c r="K42" s="37" t="s">
        <v>16</v>
      </c>
      <c r="L42" s="27" t="s">
        <v>26</v>
      </c>
      <c r="M42" s="20" t="s">
        <v>27</v>
      </c>
      <c r="N42" s="54" t="s">
        <v>20</v>
      </c>
      <c r="O42" s="55" t="n">
        <f aca="false">IF(G42=0,0,G42+1000)</f>
        <v>0</v>
      </c>
      <c r="P42" s="55"/>
      <c r="Q42" s="55"/>
      <c r="R42" s="56" t="s">
        <v>16</v>
      </c>
      <c r="S42" s="39"/>
      <c r="T42" s="40"/>
      <c r="U42" s="40"/>
      <c r="V42" s="40"/>
      <c r="W42" s="40"/>
      <c r="X42" s="19"/>
      <c r="Y42" s="19"/>
      <c r="Z42" s="19"/>
      <c r="AA42" s="20"/>
      <c r="AB42" s="21"/>
      <c r="AC42" s="21"/>
      <c r="AD42" s="21"/>
      <c r="AE42" s="21"/>
      <c r="AF42" s="21"/>
    </row>
    <row r="43" customFormat="false" ht="18" hidden="false" customHeight="true" outlineLevel="0" collapsed="false">
      <c r="B43" s="18"/>
      <c r="C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19"/>
      <c r="O43" s="19"/>
      <c r="P43" s="19"/>
      <c r="Q43" s="20"/>
      <c r="R43" s="21"/>
      <c r="S43" s="21"/>
      <c r="T43" s="21"/>
      <c r="U43" s="21"/>
      <c r="V43" s="21"/>
      <c r="W43" s="18"/>
      <c r="X43" s="19"/>
      <c r="Y43" s="19"/>
      <c r="Z43" s="19"/>
      <c r="AA43" s="20"/>
      <c r="AB43" s="21"/>
      <c r="AC43" s="21"/>
      <c r="AD43" s="21"/>
      <c r="AE43" s="21"/>
      <c r="AF43" s="21"/>
    </row>
    <row r="44" customFormat="false" ht="18" hidden="false" customHeight="true" outlineLevel="0" collapsed="false">
      <c r="B44" s="18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0"/>
      <c r="AB44" s="21"/>
      <c r="AC44" s="21"/>
      <c r="AD44" s="21"/>
      <c r="AE44" s="21"/>
      <c r="AF44" s="21"/>
    </row>
    <row r="45" customFormat="false" ht="18" hidden="false" customHeight="true" outlineLevel="0" collapsed="false">
      <c r="B45" s="18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0"/>
      <c r="AB45" s="21"/>
      <c r="AC45" s="21"/>
      <c r="AD45" s="21"/>
      <c r="AE45" s="21"/>
      <c r="AF45" s="21"/>
    </row>
    <row r="46" customFormat="false" ht="18" hidden="false" customHeight="true" outlineLevel="0" collapsed="false">
      <c r="B46" s="18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0"/>
      <c r="AB46" s="21"/>
      <c r="AC46" s="21"/>
      <c r="AD46" s="21"/>
      <c r="AE46" s="21"/>
      <c r="AF46" s="21"/>
    </row>
    <row r="47" customFormat="false" ht="18" hidden="false" customHeight="true" outlineLevel="0" collapsed="false">
      <c r="B47" s="18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0"/>
      <c r="AB47" s="21"/>
      <c r="AC47" s="21"/>
      <c r="AD47" s="21"/>
      <c r="AE47" s="21"/>
      <c r="AF47" s="21"/>
    </row>
    <row r="48" customFormat="false" ht="18" hidden="false" customHeight="true" outlineLevel="0" collapsed="false">
      <c r="B48" s="18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0"/>
      <c r="AB48" s="21"/>
      <c r="AC48" s="21"/>
      <c r="AD48" s="21"/>
      <c r="AE48" s="21"/>
      <c r="AF48" s="21"/>
    </row>
    <row r="49" customFormat="false" ht="18" hidden="false" customHeight="true" outlineLevel="0" collapsed="false">
      <c r="B49" s="18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0"/>
      <c r="AB49" s="21"/>
      <c r="AC49" s="21"/>
      <c r="AD49" s="21"/>
      <c r="AE49" s="21"/>
      <c r="AF49" s="21"/>
    </row>
    <row r="50" customFormat="false" ht="18" hidden="false" customHeight="true" outlineLevel="0" collapsed="false">
      <c r="B50" s="18"/>
      <c r="C50" s="19"/>
      <c r="D50" s="19"/>
      <c r="E50" s="19"/>
      <c r="F50" s="20"/>
      <c r="G50" s="20"/>
      <c r="H50" s="20"/>
      <c r="I50" s="20"/>
      <c r="J50" s="20"/>
      <c r="K50" s="20"/>
      <c r="L50" s="20"/>
      <c r="M50" s="18"/>
      <c r="N50" s="19"/>
      <c r="O50" s="19"/>
      <c r="P50" s="19"/>
      <c r="Q50" s="20"/>
      <c r="R50" s="21"/>
      <c r="S50" s="21"/>
      <c r="T50" s="21"/>
      <c r="U50" s="21"/>
      <c r="V50" s="21"/>
      <c r="W50" s="18"/>
      <c r="X50" s="19"/>
      <c r="Y50" s="19"/>
      <c r="Z50" s="19"/>
      <c r="AA50" s="20"/>
      <c r="AB50" s="21"/>
      <c r="AC50" s="21"/>
      <c r="AD50" s="21"/>
      <c r="AE50" s="21"/>
      <c r="AF50" s="21"/>
    </row>
    <row r="51" customFormat="false" ht="18" hidden="false" customHeight="true" outlineLevel="0" collapsed="false">
      <c r="B51" s="18"/>
      <c r="C51" s="19"/>
      <c r="D51" s="19"/>
      <c r="E51" s="19"/>
      <c r="F51" s="20"/>
      <c r="G51" s="20"/>
      <c r="H51" s="20"/>
      <c r="I51" s="20"/>
      <c r="J51" s="20"/>
      <c r="K51" s="20"/>
      <c r="L51" s="20"/>
      <c r="M51" s="18"/>
      <c r="N51" s="19"/>
      <c r="O51" s="19"/>
      <c r="P51" s="19"/>
      <c r="Q51" s="20"/>
      <c r="R51" s="21"/>
      <c r="S51" s="21"/>
      <c r="T51" s="21"/>
      <c r="U51" s="21"/>
      <c r="V51" s="21"/>
      <c r="W51" s="18"/>
      <c r="X51" s="19"/>
      <c r="Y51" s="19"/>
      <c r="Z51" s="19"/>
      <c r="AA51" s="20"/>
      <c r="AB51" s="21"/>
      <c r="AC51" s="21"/>
      <c r="AD51" s="21"/>
      <c r="AE51" s="21"/>
      <c r="AF51" s="21"/>
    </row>
    <row r="52" customFormat="false" ht="18" hidden="false" customHeight="true" outlineLevel="0" collapsed="false">
      <c r="B52" s="18"/>
      <c r="C52" s="19"/>
      <c r="D52" s="19"/>
      <c r="E52" s="19"/>
      <c r="F52" s="20"/>
      <c r="G52" s="20"/>
      <c r="H52" s="20"/>
      <c r="I52" s="20"/>
      <c r="J52" s="20"/>
      <c r="K52" s="20"/>
      <c r="L52" s="20"/>
      <c r="M52" s="18"/>
      <c r="N52" s="19"/>
      <c r="O52" s="19"/>
      <c r="P52" s="19"/>
      <c r="Q52" s="20"/>
      <c r="R52" s="21"/>
      <c r="S52" s="21"/>
      <c r="T52" s="21"/>
      <c r="U52" s="21"/>
      <c r="V52" s="21"/>
      <c r="W52" s="18"/>
      <c r="X52" s="19"/>
      <c r="Y52" s="19"/>
      <c r="Z52" s="19"/>
      <c r="AA52" s="20"/>
      <c r="AB52" s="21"/>
      <c r="AC52" s="21"/>
      <c r="AD52" s="21"/>
      <c r="AE52" s="21"/>
      <c r="AF52" s="21"/>
    </row>
    <row r="53" customFormat="false" ht="18" hidden="false" customHeight="true" outlineLevel="0" collapsed="false">
      <c r="B53" s="18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18"/>
      <c r="N53" s="19"/>
      <c r="O53" s="19"/>
      <c r="P53" s="19"/>
      <c r="Q53" s="20"/>
      <c r="R53" s="21"/>
      <c r="S53" s="21"/>
      <c r="T53" s="21"/>
      <c r="U53" s="21"/>
      <c r="V53" s="21"/>
      <c r="W53" s="18"/>
      <c r="X53" s="19"/>
      <c r="Y53" s="19"/>
      <c r="Z53" s="19"/>
      <c r="AA53" s="20"/>
      <c r="AB53" s="21"/>
      <c r="AC53" s="21"/>
      <c r="AD53" s="21"/>
      <c r="AE53" s="21"/>
      <c r="AF53" s="21"/>
    </row>
    <row r="54" customFormat="false" ht="18" hidden="false" customHeight="true" outlineLevel="0" collapsed="false">
      <c r="B54" s="18"/>
      <c r="C54" s="19"/>
      <c r="D54" s="19"/>
      <c r="E54" s="19"/>
      <c r="F54" s="20"/>
      <c r="G54" s="20"/>
      <c r="H54" s="20"/>
      <c r="I54" s="20"/>
      <c r="J54" s="20"/>
      <c r="K54" s="20"/>
      <c r="L54" s="20"/>
      <c r="M54" s="18"/>
      <c r="N54" s="19"/>
      <c r="O54" s="19"/>
      <c r="P54" s="19"/>
      <c r="Q54" s="20"/>
      <c r="R54" s="21"/>
      <c r="S54" s="21"/>
      <c r="T54" s="21"/>
      <c r="U54" s="21"/>
      <c r="V54" s="21"/>
      <c r="W54" s="21"/>
      <c r="X54" s="57"/>
      <c r="Y54" s="57"/>
      <c r="Z54" s="57"/>
      <c r="AA54" s="58"/>
      <c r="AB54" s="58"/>
      <c r="AC54" s="58"/>
      <c r="AD54" s="58"/>
      <c r="AE54" s="58"/>
      <c r="AF54" s="25"/>
    </row>
    <row r="55" customFormat="false" ht="18" hidden="false" customHeight="true" outlineLevel="0" collapsed="false">
      <c r="B55" s="59"/>
      <c r="C55" s="9"/>
      <c r="D55" s="9"/>
      <c r="E55" s="9"/>
      <c r="F55" s="3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57"/>
      <c r="Y55" s="57"/>
      <c r="Z55" s="57"/>
      <c r="AA55" s="58"/>
      <c r="AB55" s="58"/>
      <c r="AC55" s="58"/>
      <c r="AD55" s="58"/>
      <c r="AE55" s="58"/>
      <c r="AF55" s="25"/>
    </row>
    <row r="56" customFormat="false" ht="18" hidden="false" customHeight="true" outlineLevel="0" collapsed="false">
      <c r="B56" s="9"/>
      <c r="C56" s="9"/>
      <c r="D56" s="9"/>
      <c r="E56" s="9"/>
      <c r="F56" s="3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5"/>
      <c r="Y56" s="5"/>
      <c r="Z56" s="5"/>
      <c r="AA56" s="5"/>
      <c r="AB56" s="5"/>
      <c r="AC56" s="5"/>
      <c r="AD56" s="5"/>
      <c r="AE56" s="5"/>
      <c r="AF56" s="9"/>
    </row>
    <row r="57" customFormat="false" ht="18" hidden="false" customHeight="true" outlineLevel="0" collapsed="false">
      <c r="B57" s="9"/>
      <c r="C57" s="9"/>
      <c r="D57" s="9"/>
      <c r="E57" s="9"/>
      <c r="F57" s="3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"/>
      <c r="Y57" s="5"/>
      <c r="Z57" s="5"/>
      <c r="AA57" s="5"/>
      <c r="AB57" s="5"/>
      <c r="AC57" s="5"/>
      <c r="AD57" s="5"/>
      <c r="AE57" s="5"/>
      <c r="AF57" s="9"/>
    </row>
    <row r="58" customFormat="false" ht="18" hidden="false" customHeight="true" outlineLevel="0" collapsed="false">
      <c r="B58" s="9"/>
      <c r="C58" s="9"/>
      <c r="D58" s="9"/>
      <c r="E58" s="9"/>
      <c r="F58" s="3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</row>
    <row r="59" customFormat="false" ht="18" hidden="false" customHeight="true" outlineLevel="0" collapsed="false">
      <c r="B59" s="9"/>
      <c r="C59" s="9"/>
      <c r="D59" s="9"/>
      <c r="E59" s="9"/>
      <c r="F59" s="3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sheetProtection sheet="true"/>
  <mergeCells count="137">
    <mergeCell ref="C14:F14"/>
    <mergeCell ref="G14:K14"/>
    <mergeCell ref="L14:M14"/>
    <mergeCell ref="N14:S14"/>
    <mergeCell ref="C15:E15"/>
    <mergeCell ref="G15:K15"/>
    <mergeCell ref="L15:M15"/>
    <mergeCell ref="N15:S15"/>
    <mergeCell ref="C16:E16"/>
    <mergeCell ref="G16:K16"/>
    <mergeCell ref="L16:M16"/>
    <mergeCell ref="N16:S16"/>
    <mergeCell ref="AB16:AE17"/>
    <mergeCell ref="AF16:AF17"/>
    <mergeCell ref="C17:E17"/>
    <mergeCell ref="G17:K17"/>
    <mergeCell ref="L17:M17"/>
    <mergeCell ref="N17:S17"/>
    <mergeCell ref="C18:E18"/>
    <mergeCell ref="G18:K18"/>
    <mergeCell ref="L18:M18"/>
    <mergeCell ref="N18:S18"/>
    <mergeCell ref="AB18:AE18"/>
    <mergeCell ref="C19:E19"/>
    <mergeCell ref="G19:K19"/>
    <mergeCell ref="L19:M19"/>
    <mergeCell ref="N19:S19"/>
    <mergeCell ref="AB19:AE19"/>
    <mergeCell ref="C20:E20"/>
    <mergeCell ref="G20:K20"/>
    <mergeCell ref="L20:M20"/>
    <mergeCell ref="N20:S20"/>
    <mergeCell ref="AB20:AE20"/>
    <mergeCell ref="C21:E21"/>
    <mergeCell ref="G21:K21"/>
    <mergeCell ref="L21:M21"/>
    <mergeCell ref="N21:S21"/>
    <mergeCell ref="AB21:AE21"/>
    <mergeCell ref="AB22:AE22"/>
    <mergeCell ref="H23:K23"/>
    <mergeCell ref="N23:P23"/>
    <mergeCell ref="AB23:AE23"/>
    <mergeCell ref="AB24:AE24"/>
    <mergeCell ref="G25:J25"/>
    <mergeCell ref="AB25:AE25"/>
    <mergeCell ref="AB26:AE26"/>
    <mergeCell ref="AB27:AE27"/>
    <mergeCell ref="C29:E29"/>
    <mergeCell ref="AB30:AE30"/>
    <mergeCell ref="C31:F31"/>
    <mergeCell ref="G31:K31"/>
    <mergeCell ref="L31:M31"/>
    <mergeCell ref="N31:S31"/>
    <mergeCell ref="AB31:AE31"/>
    <mergeCell ref="C32:E32"/>
    <mergeCell ref="G32:K32"/>
    <mergeCell ref="L32:M32"/>
    <mergeCell ref="N32:S32"/>
    <mergeCell ref="AB32:AE32"/>
    <mergeCell ref="C33:E33"/>
    <mergeCell ref="G33:K33"/>
    <mergeCell ref="L33:M33"/>
    <mergeCell ref="N33:S33"/>
    <mergeCell ref="AB33:AE33"/>
    <mergeCell ref="C34:E34"/>
    <mergeCell ref="G34:K34"/>
    <mergeCell ref="L34:M34"/>
    <mergeCell ref="N34:S34"/>
    <mergeCell ref="AB34:AE34"/>
    <mergeCell ref="C35:E35"/>
    <mergeCell ref="G35:K35"/>
    <mergeCell ref="L35:M35"/>
    <mergeCell ref="N35:S35"/>
    <mergeCell ref="AB35:AE35"/>
    <mergeCell ref="C36:E36"/>
    <mergeCell ref="G36:K36"/>
    <mergeCell ref="L36:M36"/>
    <mergeCell ref="N36:S36"/>
    <mergeCell ref="AB36:AE36"/>
    <mergeCell ref="C37:E37"/>
    <mergeCell ref="G37:K37"/>
    <mergeCell ref="L37:M37"/>
    <mergeCell ref="N37:S37"/>
    <mergeCell ref="AB37:AE37"/>
    <mergeCell ref="C38:E38"/>
    <mergeCell ref="G38:K38"/>
    <mergeCell ref="L38:M38"/>
    <mergeCell ref="N38:S38"/>
    <mergeCell ref="AB38:AE38"/>
    <mergeCell ref="AB39:AE39"/>
    <mergeCell ref="H40:K40"/>
    <mergeCell ref="N40:P40"/>
    <mergeCell ref="AB40:AE40"/>
    <mergeCell ref="AB41:AE41"/>
    <mergeCell ref="G42:J42"/>
    <mergeCell ref="O42:Q42"/>
    <mergeCell ref="AB42:AE42"/>
    <mergeCell ref="AB43:AE43"/>
    <mergeCell ref="AB44:AE44"/>
    <mergeCell ref="AB45:AE45"/>
    <mergeCell ref="AB46:AE46"/>
    <mergeCell ref="AB47:AE47"/>
    <mergeCell ref="AB48:AE48"/>
    <mergeCell ref="AB49:AE49"/>
    <mergeCell ref="C50:E50"/>
    <mergeCell ref="G50:K50"/>
    <mergeCell ref="N50:P50"/>
    <mergeCell ref="R50:U50"/>
    <mergeCell ref="X50:Z50"/>
    <mergeCell ref="AB50:AE50"/>
    <mergeCell ref="C51:E51"/>
    <mergeCell ref="G51:K51"/>
    <mergeCell ref="N51:P51"/>
    <mergeCell ref="R51:U51"/>
    <mergeCell ref="X51:Z51"/>
    <mergeCell ref="AB51:AE51"/>
    <mergeCell ref="C52:E52"/>
    <mergeCell ref="G52:K52"/>
    <mergeCell ref="N52:P52"/>
    <mergeCell ref="R52:U52"/>
    <mergeCell ref="X52:Z52"/>
    <mergeCell ref="AB52:AE52"/>
    <mergeCell ref="C53:E53"/>
    <mergeCell ref="G53:K53"/>
    <mergeCell ref="N53:P53"/>
    <mergeCell ref="R53:U53"/>
    <mergeCell ref="X53:Z53"/>
    <mergeCell ref="AB53:AE53"/>
    <mergeCell ref="C54:E54"/>
    <mergeCell ref="G54:K54"/>
    <mergeCell ref="N54:P54"/>
    <mergeCell ref="R54:U54"/>
    <mergeCell ref="X54:Z55"/>
    <mergeCell ref="AA54:AE55"/>
    <mergeCell ref="AF54:AF55"/>
    <mergeCell ref="X56:Z57"/>
    <mergeCell ref="AA56:AE57"/>
  </mergeCells>
  <dataValidations count="1">
    <dataValidation allowBlank="true" errorStyle="stop" operator="between" showDropDown="false" showErrorMessage="true" showInputMessage="false" sqref="L32:M38" type="list">
      <formula1>"○,×"</formula1>
      <formula2>0</formula2>
    </dataValidation>
  </dataValidations>
  <printOptions headings="false" gridLines="false" gridLinesSet="true" horizontalCentered="false" verticalCentered="false"/>
  <pageMargins left="0.472222222222222" right="0.275694444444444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1" activeCellId="0" sqref="C11: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66"/>
    <col collapsed="false" customWidth="true" hidden="false" outlineLevel="0" max="5" min="3" style="0" width="3.1"/>
    <col collapsed="false" customWidth="true" hidden="false" outlineLevel="0" max="6" min="6" style="1" width="3.1"/>
    <col collapsed="false" customWidth="true" hidden="false" outlineLevel="0" max="9" min="7" style="0" width="2.66"/>
    <col collapsed="false" customWidth="true" hidden="false" outlineLevel="0" max="11" min="10" style="0" width="5.66"/>
    <col collapsed="false" customWidth="true" hidden="false" outlineLevel="0" max="15" min="12" style="0" width="3.1"/>
    <col collapsed="false" customWidth="true" hidden="false" outlineLevel="0" max="18" min="16" style="0" width="2.66"/>
    <col collapsed="false" customWidth="true" hidden="false" outlineLevel="0" max="20" min="19" style="0" width="5.66"/>
    <col collapsed="false" customWidth="true" hidden="false" outlineLevel="0" max="24" min="21" style="0" width="3.1"/>
    <col collapsed="false" customWidth="true" hidden="false" outlineLevel="0" max="27" min="25" style="0" width="2.66"/>
    <col collapsed="false" customWidth="true" hidden="false" outlineLevel="0" max="28" min="28" style="0" width="5.66"/>
    <col collapsed="false" customWidth="true" hidden="false" outlineLevel="0" max="34" min="29" style="0" width="3.66"/>
  </cols>
  <sheetData>
    <row r="1" customFormat="false" ht="29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5"/>
      <c r="Y1" s="5"/>
      <c r="Z1" s="5"/>
      <c r="AA1" s="5"/>
      <c r="AB1" s="5"/>
    </row>
    <row r="2" customFormat="false" ht="12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5"/>
      <c r="Y2" s="5"/>
      <c r="Z2" s="5"/>
      <c r="AA2" s="5"/>
      <c r="AB2" s="5"/>
    </row>
    <row r="3" customFormat="false" ht="8.25" hidden="false" customHeight="true" outlineLevel="0" collapsed="false"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1"/>
      <c r="X3" s="62"/>
      <c r="Y3" s="62"/>
      <c r="Z3" s="62"/>
      <c r="AA3" s="62"/>
      <c r="AB3" s="62"/>
    </row>
    <row r="4" customFormat="false" ht="18" hidden="false" customHeight="true" outlineLevel="0" collapsed="false">
      <c r="C4" s="63" t="s">
        <v>28</v>
      </c>
      <c r="D4" s="60"/>
      <c r="E4" s="60"/>
      <c r="F4" s="60"/>
      <c r="G4" s="60"/>
      <c r="H4" s="60"/>
      <c r="I4" s="60"/>
      <c r="J4" s="60"/>
      <c r="K4" s="60"/>
      <c r="L4" s="60"/>
      <c r="M4" s="64"/>
      <c r="N4" s="65"/>
      <c r="O4" s="64"/>
      <c r="P4" s="66" t="str">
        <f aca="false">IF('ステップ1（チャレンジ準備）'!$O$42=0,"",'ステップ1（チャレンジ準備）'!$O$42)</f>
        <v/>
      </c>
      <c r="Q4" s="66"/>
      <c r="R4" s="66"/>
      <c r="S4" s="66"/>
      <c r="T4" s="67" t="s">
        <v>16</v>
      </c>
      <c r="U4" s="61"/>
      <c r="V4" s="61"/>
      <c r="W4" s="61"/>
      <c r="X4" s="62"/>
      <c r="Y4" s="62"/>
      <c r="Z4" s="62"/>
      <c r="AA4" s="62"/>
      <c r="AB4" s="62"/>
    </row>
    <row r="5" customFormat="false" ht="6" hidden="false" customHeight="true" outlineLevel="0" collapsed="false"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8"/>
      <c r="V5" s="69"/>
      <c r="W5" s="69"/>
      <c r="X5" s="62"/>
      <c r="Y5" s="62"/>
      <c r="Z5" s="62"/>
      <c r="AA5" s="62"/>
      <c r="AB5" s="62"/>
      <c r="AH5" s="8"/>
    </row>
    <row r="6" customFormat="false" ht="12" hidden="false" customHeight="true" outlineLevel="0" collapsed="false">
      <c r="U6" s="4"/>
      <c r="V6" s="4"/>
      <c r="W6" s="4"/>
      <c r="X6" s="5"/>
      <c r="Y6" s="5"/>
      <c r="Z6" s="5"/>
      <c r="AA6" s="5"/>
      <c r="AB6" s="5"/>
    </row>
    <row r="7" customFormat="false" ht="18" hidden="false" customHeight="true" outlineLevel="0" collapsed="false">
      <c r="C7" s="56" t="s">
        <v>29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4"/>
      <c r="V7" s="4"/>
      <c r="W7" s="4"/>
      <c r="X7" s="5"/>
      <c r="Y7" s="5"/>
      <c r="Z7" s="5"/>
      <c r="AA7" s="5"/>
      <c r="AB7" s="5"/>
    </row>
    <row r="8" customFormat="false" ht="15" hidden="false" customHeight="true" outlineLevel="0" collapsed="false">
      <c r="C8" s="56" t="s">
        <v>3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4"/>
      <c r="V8" s="4"/>
      <c r="W8" s="4"/>
      <c r="X8" s="5"/>
      <c r="Y8" s="5"/>
      <c r="Z8" s="5"/>
      <c r="AA8" s="5"/>
      <c r="AB8" s="5"/>
    </row>
    <row r="9" customFormat="false" ht="18" hidden="false" customHeight="true" outlineLevel="0" collapsed="false">
      <c r="C9" s="10" t="s">
        <v>0</v>
      </c>
      <c r="D9" s="10"/>
      <c r="E9" s="10"/>
      <c r="F9" s="10"/>
      <c r="G9" s="70" t="s">
        <v>1</v>
      </c>
      <c r="H9" s="70"/>
      <c r="I9" s="70"/>
      <c r="J9" s="71" t="s">
        <v>31</v>
      </c>
      <c r="K9" s="72"/>
      <c r="L9" s="10" t="s">
        <v>0</v>
      </c>
      <c r="M9" s="10"/>
      <c r="N9" s="10"/>
      <c r="O9" s="10"/>
      <c r="P9" s="10" t="s">
        <v>1</v>
      </c>
      <c r="Q9" s="10"/>
      <c r="R9" s="10"/>
      <c r="S9" s="71" t="s">
        <v>31</v>
      </c>
      <c r="T9" s="72"/>
      <c r="U9" s="73" t="s">
        <v>0</v>
      </c>
      <c r="V9" s="73"/>
      <c r="W9" s="73"/>
      <c r="X9" s="73"/>
      <c r="Y9" s="73" t="s">
        <v>1</v>
      </c>
      <c r="Z9" s="73"/>
      <c r="AA9" s="73"/>
      <c r="AB9" s="71" t="s">
        <v>31</v>
      </c>
    </row>
    <row r="10" customFormat="false" ht="18" hidden="false" customHeight="true" outlineLevel="0" collapsed="false">
      <c r="C10" s="10"/>
      <c r="D10" s="10"/>
      <c r="E10" s="10"/>
      <c r="F10" s="10"/>
      <c r="G10" s="70"/>
      <c r="H10" s="70"/>
      <c r="I10" s="70"/>
      <c r="J10" s="71"/>
      <c r="K10" s="72"/>
      <c r="L10" s="10"/>
      <c r="M10" s="10"/>
      <c r="N10" s="10"/>
      <c r="O10" s="10"/>
      <c r="P10" s="10"/>
      <c r="Q10" s="10"/>
      <c r="R10" s="10"/>
      <c r="S10" s="71"/>
      <c r="T10" s="72"/>
      <c r="U10" s="73"/>
      <c r="V10" s="73"/>
      <c r="W10" s="73"/>
      <c r="X10" s="73"/>
      <c r="Y10" s="73"/>
      <c r="Z10" s="73"/>
      <c r="AA10" s="73"/>
      <c r="AB10" s="71"/>
    </row>
    <row r="11" customFormat="false" ht="18" hidden="false" customHeight="true" outlineLevel="0" collapsed="false">
      <c r="B11" s="74" t="s">
        <v>32</v>
      </c>
      <c r="C11" s="75"/>
      <c r="D11" s="75"/>
      <c r="E11" s="75"/>
      <c r="F11" s="76" t="str">
        <f aca="false">IF(C11="","",CHOOSE(WEEKDAY(C11),"日","月","火","水","木","金","土"))</f>
        <v/>
      </c>
      <c r="G11" s="77"/>
      <c r="H11" s="77"/>
      <c r="I11" s="77"/>
      <c r="J11" s="11" t="str">
        <f aca="false">IF(G11="","",IF(G11&gt;=$P$4,"○","×"))</f>
        <v/>
      </c>
      <c r="K11" s="78" t="s">
        <v>33</v>
      </c>
      <c r="L11" s="79" t="str">
        <f aca="false">IF($C$11="","",C40+1)</f>
        <v/>
      </c>
      <c r="M11" s="79"/>
      <c r="N11" s="79"/>
      <c r="O11" s="76" t="str">
        <f aca="false">IF(L11="","",CHOOSE(WEEKDAY(L11),"日","月","火","水","木","金","土"))</f>
        <v/>
      </c>
      <c r="P11" s="77"/>
      <c r="Q11" s="77"/>
      <c r="R11" s="77"/>
      <c r="S11" s="80" t="str">
        <f aca="false">IF(P11="","",IF(P11&gt;=$P$4,"○","×"))</f>
        <v/>
      </c>
      <c r="T11" s="78" t="s">
        <v>34</v>
      </c>
      <c r="U11" s="81" t="str">
        <f aca="false">IF($C$11="","",L40+1)</f>
        <v/>
      </c>
      <c r="V11" s="81"/>
      <c r="W11" s="81"/>
      <c r="X11" s="76" t="str">
        <f aca="false">IF(U11="","",CHOOSE(WEEKDAY(U11),"日","月","火","水","木","金","土"))</f>
        <v/>
      </c>
      <c r="Y11" s="77"/>
      <c r="Z11" s="77"/>
      <c r="AA11" s="77"/>
      <c r="AB11" s="13" t="str">
        <f aca="false">IF(Y11="","",IF(Y11&gt;=$P$4,"○","×"))</f>
        <v/>
      </c>
    </row>
    <row r="12" customFormat="false" ht="18" hidden="false" customHeight="true" outlineLevel="0" collapsed="false">
      <c r="B12" s="82" t="s">
        <v>35</v>
      </c>
      <c r="C12" s="79" t="str">
        <f aca="false">IF($C$11="","",C11+1)</f>
        <v/>
      </c>
      <c r="D12" s="79"/>
      <c r="E12" s="79"/>
      <c r="F12" s="76" t="str">
        <f aca="false">IF(C12="","",CHOOSE(WEEKDAY(C12),"日","月","火","水","木","金","土"))</f>
        <v/>
      </c>
      <c r="G12" s="77"/>
      <c r="H12" s="77"/>
      <c r="I12" s="77"/>
      <c r="J12" s="11" t="str">
        <f aca="false">IF(G12="","",IF(G12&gt;=$P$4,"○","×"))</f>
        <v/>
      </c>
      <c r="K12" s="78" t="s">
        <v>36</v>
      </c>
      <c r="L12" s="79" t="str">
        <f aca="false">IF($C$11="","",L11+1)</f>
        <v/>
      </c>
      <c r="M12" s="79"/>
      <c r="N12" s="79"/>
      <c r="O12" s="76" t="str">
        <f aca="false">IF(L12="","",CHOOSE(WEEKDAY(L12),"日","月","火","水","木","金","土"))</f>
        <v/>
      </c>
      <c r="P12" s="77"/>
      <c r="Q12" s="77"/>
      <c r="R12" s="77"/>
      <c r="S12" s="80" t="str">
        <f aca="false">IF(P12="","",IF(P12&gt;=$P$4,"○","×"))</f>
        <v/>
      </c>
      <c r="T12" s="78" t="s">
        <v>37</v>
      </c>
      <c r="U12" s="81" t="str">
        <f aca="false">IF($C$11="","",U11+1)</f>
        <v/>
      </c>
      <c r="V12" s="81"/>
      <c r="W12" s="81"/>
      <c r="X12" s="76" t="str">
        <f aca="false">IF(U12="","",CHOOSE(WEEKDAY(U12),"日","月","火","水","木","金","土"))</f>
        <v/>
      </c>
      <c r="Y12" s="77"/>
      <c r="Z12" s="77"/>
      <c r="AA12" s="77"/>
      <c r="AB12" s="13" t="str">
        <f aca="false">IF(Y12="","",IF(Y12&gt;=$P$4,"○","×"))</f>
        <v/>
      </c>
    </row>
    <row r="13" customFormat="false" ht="18" hidden="false" customHeight="true" outlineLevel="0" collapsed="false">
      <c r="B13" s="82" t="s">
        <v>38</v>
      </c>
      <c r="C13" s="79" t="str">
        <f aca="false">IF($C$11="","",C12+1)</f>
        <v/>
      </c>
      <c r="D13" s="79"/>
      <c r="E13" s="79"/>
      <c r="F13" s="76" t="str">
        <f aca="false">IF(C13="","",CHOOSE(WEEKDAY(C13),"日","月","火","水","木","金","土"))</f>
        <v/>
      </c>
      <c r="G13" s="77"/>
      <c r="H13" s="77"/>
      <c r="I13" s="77"/>
      <c r="J13" s="11" t="str">
        <f aca="false">IF(G13="","",IF(G13&gt;=$P$4,"○","×"))</f>
        <v/>
      </c>
      <c r="K13" s="78" t="s">
        <v>39</v>
      </c>
      <c r="L13" s="79" t="str">
        <f aca="false">IF($C$11="","",L12+1)</f>
        <v/>
      </c>
      <c r="M13" s="79"/>
      <c r="N13" s="79"/>
      <c r="O13" s="76" t="str">
        <f aca="false">IF(L13="","",CHOOSE(WEEKDAY(L13),"日","月","火","水","木","金","土"))</f>
        <v/>
      </c>
      <c r="P13" s="77"/>
      <c r="Q13" s="77"/>
      <c r="R13" s="77"/>
      <c r="S13" s="80" t="str">
        <f aca="false">IF(P13="","",IF(P13&gt;=$P$4,"○","×"))</f>
        <v/>
      </c>
      <c r="T13" s="78" t="s">
        <v>40</v>
      </c>
      <c r="U13" s="81" t="str">
        <f aca="false">IF($C$11="","",U12+1)</f>
        <v/>
      </c>
      <c r="V13" s="81"/>
      <c r="W13" s="81"/>
      <c r="X13" s="76" t="str">
        <f aca="false">IF(U13="","",CHOOSE(WEEKDAY(U13),"日","月","火","水","木","金","土"))</f>
        <v/>
      </c>
      <c r="Y13" s="77"/>
      <c r="Z13" s="77"/>
      <c r="AA13" s="77"/>
      <c r="AB13" s="13" t="str">
        <f aca="false">IF(Y13="","",IF(Y13&gt;=$P$4,"○","×"))</f>
        <v/>
      </c>
    </row>
    <row r="14" customFormat="false" ht="18" hidden="false" customHeight="true" outlineLevel="0" collapsed="false">
      <c r="B14" s="82" t="s">
        <v>41</v>
      </c>
      <c r="C14" s="79" t="str">
        <f aca="false">IF($C$11="","",C13+1)</f>
        <v/>
      </c>
      <c r="D14" s="79"/>
      <c r="E14" s="79"/>
      <c r="F14" s="76" t="str">
        <f aca="false">IF(C14="","",CHOOSE(WEEKDAY(C14),"日","月","火","水","木","金","土"))</f>
        <v/>
      </c>
      <c r="G14" s="77"/>
      <c r="H14" s="77"/>
      <c r="I14" s="77"/>
      <c r="J14" s="11" t="str">
        <f aca="false">IF(G14="","",IF(G14&gt;=$P$4,"○","×"))</f>
        <v/>
      </c>
      <c r="K14" s="78" t="s">
        <v>42</v>
      </c>
      <c r="L14" s="79" t="str">
        <f aca="false">IF($C$11="","",L13+1)</f>
        <v/>
      </c>
      <c r="M14" s="79"/>
      <c r="N14" s="79"/>
      <c r="O14" s="76" t="str">
        <f aca="false">IF(L14="","",CHOOSE(WEEKDAY(L14),"日","月","火","水","木","金","土"))</f>
        <v/>
      </c>
      <c r="P14" s="77"/>
      <c r="Q14" s="77"/>
      <c r="R14" s="77"/>
      <c r="S14" s="80" t="str">
        <f aca="false">IF(P14="","",IF(P14&gt;=$P$4,"○","×"))</f>
        <v/>
      </c>
      <c r="T14" s="78" t="s">
        <v>43</v>
      </c>
      <c r="U14" s="81" t="str">
        <f aca="false">IF($C$11="","",U13+1)</f>
        <v/>
      </c>
      <c r="V14" s="81"/>
      <c r="W14" s="81"/>
      <c r="X14" s="76" t="str">
        <f aca="false">IF(U14="","",CHOOSE(WEEKDAY(U14),"日","月","火","水","木","金","土"))</f>
        <v/>
      </c>
      <c r="Y14" s="77"/>
      <c r="Z14" s="77"/>
      <c r="AA14" s="77"/>
      <c r="AB14" s="13" t="str">
        <f aca="false">IF(Y14="","",IF(Y14&gt;=$P$4,"○","×"))</f>
        <v/>
      </c>
    </row>
    <row r="15" customFormat="false" ht="18" hidden="false" customHeight="true" outlineLevel="0" collapsed="false">
      <c r="B15" s="82" t="s">
        <v>44</v>
      </c>
      <c r="C15" s="79" t="str">
        <f aca="false">IF($C$11="","",C14+1)</f>
        <v/>
      </c>
      <c r="D15" s="79"/>
      <c r="E15" s="79"/>
      <c r="F15" s="76" t="str">
        <f aca="false">IF(C15="","",CHOOSE(WEEKDAY(C15),"日","月","火","水","木","金","土"))</f>
        <v/>
      </c>
      <c r="G15" s="77"/>
      <c r="H15" s="77"/>
      <c r="I15" s="77"/>
      <c r="J15" s="11" t="str">
        <f aca="false">IF(G15="","",IF(G15&gt;=$P$4,"○","×"))</f>
        <v/>
      </c>
      <c r="K15" s="78" t="s">
        <v>45</v>
      </c>
      <c r="L15" s="79" t="str">
        <f aca="false">IF($C$11="","",L14+1)</f>
        <v/>
      </c>
      <c r="M15" s="79"/>
      <c r="N15" s="79"/>
      <c r="O15" s="76" t="str">
        <f aca="false">IF(L15="","",CHOOSE(WEEKDAY(L15),"日","月","火","水","木","金","土"))</f>
        <v/>
      </c>
      <c r="P15" s="77"/>
      <c r="Q15" s="77"/>
      <c r="R15" s="77"/>
      <c r="S15" s="80" t="str">
        <f aca="false">IF(P15="","",IF(P15&gt;=$P$4,"○","×"))</f>
        <v/>
      </c>
      <c r="T15" s="78" t="s">
        <v>46</v>
      </c>
      <c r="U15" s="81" t="str">
        <f aca="false">IF($C$11="","",U14+1)</f>
        <v/>
      </c>
      <c r="V15" s="81"/>
      <c r="W15" s="81"/>
      <c r="X15" s="76" t="str">
        <f aca="false">IF(U15="","",CHOOSE(WEEKDAY(U15),"日","月","火","水","木","金","土"))</f>
        <v/>
      </c>
      <c r="Y15" s="77"/>
      <c r="Z15" s="77"/>
      <c r="AA15" s="77"/>
      <c r="AB15" s="13" t="str">
        <f aca="false">IF(Y15="","",IF(Y15&gt;=$P$4,"○","×"))</f>
        <v/>
      </c>
    </row>
    <row r="16" customFormat="false" ht="18" hidden="false" customHeight="true" outlineLevel="0" collapsed="false">
      <c r="B16" s="82" t="s">
        <v>47</v>
      </c>
      <c r="C16" s="79" t="str">
        <f aca="false">IF($C$11="","",C15+1)</f>
        <v/>
      </c>
      <c r="D16" s="79"/>
      <c r="E16" s="79"/>
      <c r="F16" s="76" t="str">
        <f aca="false">IF(C16="","",CHOOSE(WEEKDAY(C16),"日","月","火","水","木","金","土"))</f>
        <v/>
      </c>
      <c r="G16" s="77"/>
      <c r="H16" s="77"/>
      <c r="I16" s="77"/>
      <c r="J16" s="11" t="str">
        <f aca="false">IF(G16="","",IF(G16&gt;=$P$4,"○","×"))</f>
        <v/>
      </c>
      <c r="K16" s="78" t="s">
        <v>48</v>
      </c>
      <c r="L16" s="79" t="str">
        <f aca="false">IF($C$11="","",L15+1)</f>
        <v/>
      </c>
      <c r="M16" s="79"/>
      <c r="N16" s="79"/>
      <c r="O16" s="76" t="str">
        <f aca="false">IF(L16="","",CHOOSE(WEEKDAY(L16),"日","月","火","水","木","金","土"))</f>
        <v/>
      </c>
      <c r="P16" s="77"/>
      <c r="Q16" s="77"/>
      <c r="R16" s="77"/>
      <c r="S16" s="80" t="str">
        <f aca="false">IF(P16="","",IF(P16&gt;=$P$4,"○","×"))</f>
        <v/>
      </c>
      <c r="T16" s="78" t="s">
        <v>49</v>
      </c>
      <c r="U16" s="81" t="str">
        <f aca="false">IF($C$11="","",U15+1)</f>
        <v/>
      </c>
      <c r="V16" s="81"/>
      <c r="W16" s="81"/>
      <c r="X16" s="76" t="str">
        <f aca="false">IF(U16="","",CHOOSE(WEEKDAY(U16),"日","月","火","水","木","金","土"))</f>
        <v/>
      </c>
      <c r="Y16" s="77"/>
      <c r="Z16" s="77"/>
      <c r="AA16" s="77"/>
      <c r="AB16" s="13" t="str">
        <f aca="false">IF(Y16="","",IF(Y16&gt;=$P$4,"○","×"))</f>
        <v/>
      </c>
    </row>
    <row r="17" customFormat="false" ht="18" hidden="false" customHeight="true" outlineLevel="0" collapsed="false">
      <c r="B17" s="82" t="s">
        <v>50</v>
      </c>
      <c r="C17" s="79" t="str">
        <f aca="false">IF($C$11="","",C16+1)</f>
        <v/>
      </c>
      <c r="D17" s="79"/>
      <c r="E17" s="79"/>
      <c r="F17" s="76" t="str">
        <f aca="false">IF(C17="","",CHOOSE(WEEKDAY(C17),"日","月","火","水","木","金","土"))</f>
        <v/>
      </c>
      <c r="G17" s="77"/>
      <c r="H17" s="77"/>
      <c r="I17" s="77"/>
      <c r="J17" s="11" t="str">
        <f aca="false">IF(G17="","",IF(G17&gt;=$P$4,"○","×"))</f>
        <v/>
      </c>
      <c r="K17" s="78" t="s">
        <v>51</v>
      </c>
      <c r="L17" s="79" t="str">
        <f aca="false">IF($C$11="","",L16+1)</f>
        <v/>
      </c>
      <c r="M17" s="79"/>
      <c r="N17" s="79"/>
      <c r="O17" s="76" t="str">
        <f aca="false">IF(L17="","",CHOOSE(WEEKDAY(L17),"日","月","火","水","木","金","土"))</f>
        <v/>
      </c>
      <c r="P17" s="77"/>
      <c r="Q17" s="77"/>
      <c r="R17" s="77"/>
      <c r="S17" s="80" t="str">
        <f aca="false">IF(P17="","",IF(P17&gt;=$P$4,"○","×"))</f>
        <v/>
      </c>
      <c r="T17" s="78" t="s">
        <v>52</v>
      </c>
      <c r="U17" s="81" t="str">
        <f aca="false">IF($C$11="","",U16+1)</f>
        <v/>
      </c>
      <c r="V17" s="81"/>
      <c r="W17" s="81"/>
      <c r="X17" s="76" t="str">
        <f aca="false">IF(U17="","",CHOOSE(WEEKDAY(U17),"日","月","火","水","木","金","土"))</f>
        <v/>
      </c>
      <c r="Y17" s="77"/>
      <c r="Z17" s="77"/>
      <c r="AA17" s="77"/>
      <c r="AB17" s="13" t="str">
        <f aca="false">IF(Y17="","",IF(Y17&gt;=$P$4,"○","×"))</f>
        <v/>
      </c>
    </row>
    <row r="18" customFormat="false" ht="18" hidden="false" customHeight="true" outlineLevel="0" collapsed="false">
      <c r="B18" s="82" t="s">
        <v>53</v>
      </c>
      <c r="C18" s="79" t="str">
        <f aca="false">IF($C$11="","",C17+1)</f>
        <v/>
      </c>
      <c r="D18" s="79"/>
      <c r="E18" s="79"/>
      <c r="F18" s="76" t="str">
        <f aca="false">IF(C18="","",CHOOSE(WEEKDAY(C18),"日","月","火","水","木","金","土"))</f>
        <v/>
      </c>
      <c r="G18" s="83"/>
      <c r="H18" s="83"/>
      <c r="I18" s="83"/>
      <c r="J18" s="11" t="str">
        <f aca="false">IF(G18="","",IF(G18&gt;=$P$4,"○","×"))</f>
        <v/>
      </c>
      <c r="K18" s="78" t="s">
        <v>54</v>
      </c>
      <c r="L18" s="79" t="str">
        <f aca="false">IF($C$11="","",L17+1)</f>
        <v/>
      </c>
      <c r="M18" s="79"/>
      <c r="N18" s="79"/>
      <c r="O18" s="76" t="str">
        <f aca="false">IF(L18="","",CHOOSE(WEEKDAY(L18),"日","月","火","水","木","金","土"))</f>
        <v/>
      </c>
      <c r="P18" s="77"/>
      <c r="Q18" s="77"/>
      <c r="R18" s="77"/>
      <c r="S18" s="80" t="str">
        <f aca="false">IF(P18="","",IF(P18&gt;=$P$4,"○","×"))</f>
        <v/>
      </c>
      <c r="T18" s="78" t="s">
        <v>55</v>
      </c>
      <c r="U18" s="81" t="str">
        <f aca="false">IF($C$11="","",U17+1)</f>
        <v/>
      </c>
      <c r="V18" s="81"/>
      <c r="W18" s="81"/>
      <c r="X18" s="76" t="str">
        <f aca="false">IF(U18="","",CHOOSE(WEEKDAY(U18),"日","月","火","水","木","金","土"))</f>
        <v/>
      </c>
      <c r="Y18" s="77"/>
      <c r="Z18" s="77"/>
      <c r="AA18" s="77"/>
      <c r="AB18" s="13" t="str">
        <f aca="false">IF(Y18="","",IF(Y18&gt;=$P$4,"○","×"))</f>
        <v/>
      </c>
    </row>
    <row r="19" customFormat="false" ht="18" hidden="false" customHeight="true" outlineLevel="0" collapsed="false">
      <c r="B19" s="82" t="s">
        <v>56</v>
      </c>
      <c r="C19" s="79" t="str">
        <f aca="false">IF($C$11="","",C18+1)</f>
        <v/>
      </c>
      <c r="D19" s="79"/>
      <c r="E19" s="79"/>
      <c r="F19" s="76" t="str">
        <f aca="false">IF(C19="","",CHOOSE(WEEKDAY(C19),"日","月","火","水","木","金","土"))</f>
        <v/>
      </c>
      <c r="G19" s="77"/>
      <c r="H19" s="77"/>
      <c r="I19" s="77"/>
      <c r="J19" s="11" t="str">
        <f aca="false">IF(G19="","",IF(G19&gt;=$P$4,"○","×"))</f>
        <v/>
      </c>
      <c r="K19" s="78" t="s">
        <v>57</v>
      </c>
      <c r="L19" s="79" t="str">
        <f aca="false">IF($C$11="","",L18+1)</f>
        <v/>
      </c>
      <c r="M19" s="79"/>
      <c r="N19" s="79"/>
      <c r="O19" s="76" t="str">
        <f aca="false">IF(L19="","",CHOOSE(WEEKDAY(L19),"日","月","火","水","木","金","土"))</f>
        <v/>
      </c>
      <c r="P19" s="77"/>
      <c r="Q19" s="77"/>
      <c r="R19" s="77"/>
      <c r="S19" s="80" t="str">
        <f aca="false">IF(P19="","",IF(P19&gt;=$P$4,"○","×"))</f>
        <v/>
      </c>
      <c r="T19" s="78" t="s">
        <v>58</v>
      </c>
      <c r="U19" s="81" t="str">
        <f aca="false">IF($C$11="","",U18+1)</f>
        <v/>
      </c>
      <c r="V19" s="81"/>
      <c r="W19" s="81"/>
      <c r="X19" s="76" t="str">
        <f aca="false">IF(U19="","",CHOOSE(WEEKDAY(U19),"日","月","火","水","木","金","土"))</f>
        <v/>
      </c>
      <c r="Y19" s="77"/>
      <c r="Z19" s="77"/>
      <c r="AA19" s="77"/>
      <c r="AB19" s="13" t="str">
        <f aca="false">IF(Y19="","",IF(Y19&gt;=$P$4,"○","×"))</f>
        <v/>
      </c>
    </row>
    <row r="20" customFormat="false" ht="18" hidden="false" customHeight="true" outlineLevel="0" collapsed="false">
      <c r="B20" s="82" t="s">
        <v>59</v>
      </c>
      <c r="C20" s="79" t="str">
        <f aca="false">IF($C$11="","",C19+1)</f>
        <v/>
      </c>
      <c r="D20" s="79"/>
      <c r="E20" s="79"/>
      <c r="F20" s="76" t="str">
        <f aca="false">IF(C20="","",CHOOSE(WEEKDAY(C20),"日","月","火","水","木","金","土"))</f>
        <v/>
      </c>
      <c r="G20" s="77"/>
      <c r="H20" s="77"/>
      <c r="I20" s="77"/>
      <c r="J20" s="11" t="str">
        <f aca="false">IF(G20="","",IF(G20&gt;=$P$4,"○","×"))</f>
        <v/>
      </c>
      <c r="K20" s="78" t="s">
        <v>60</v>
      </c>
      <c r="L20" s="79" t="str">
        <f aca="false">IF($C$11="","",L19+1)</f>
        <v/>
      </c>
      <c r="M20" s="79"/>
      <c r="N20" s="79"/>
      <c r="O20" s="76" t="str">
        <f aca="false">IF(L20="","",CHOOSE(WEEKDAY(L20),"日","月","火","水","木","金","土"))</f>
        <v/>
      </c>
      <c r="P20" s="77"/>
      <c r="Q20" s="77"/>
      <c r="R20" s="77"/>
      <c r="S20" s="80" t="str">
        <f aca="false">IF(P20="","",IF(P20&gt;=$P$4,"○","×"))</f>
        <v/>
      </c>
      <c r="T20" s="78" t="s">
        <v>61</v>
      </c>
      <c r="U20" s="81" t="str">
        <f aca="false">IF($C$11="","",U19+1)</f>
        <v/>
      </c>
      <c r="V20" s="81"/>
      <c r="W20" s="81"/>
      <c r="X20" s="76" t="str">
        <f aca="false">IF(U20="","",CHOOSE(WEEKDAY(U20),"日","月","火","水","木","金","土"))</f>
        <v/>
      </c>
      <c r="Y20" s="77"/>
      <c r="Z20" s="77"/>
      <c r="AA20" s="77"/>
      <c r="AB20" s="13" t="str">
        <f aca="false">IF(Y20="","",IF(Y20&gt;=$P$4,"○","×"))</f>
        <v/>
      </c>
    </row>
    <row r="21" customFormat="false" ht="18" hidden="false" customHeight="true" outlineLevel="0" collapsed="false">
      <c r="B21" s="82" t="s">
        <v>62</v>
      </c>
      <c r="C21" s="79" t="str">
        <f aca="false">IF($C$11="","",C20+1)</f>
        <v/>
      </c>
      <c r="D21" s="79"/>
      <c r="E21" s="79"/>
      <c r="F21" s="76" t="str">
        <f aca="false">IF(C21="","",CHOOSE(WEEKDAY(C21),"日","月","火","水","木","金","土"))</f>
        <v/>
      </c>
      <c r="G21" s="77"/>
      <c r="H21" s="77"/>
      <c r="I21" s="77"/>
      <c r="J21" s="11" t="str">
        <f aca="false">IF(G21="","",IF(G21&gt;=$P$4,"○","×"))</f>
        <v/>
      </c>
      <c r="K21" s="78" t="s">
        <v>63</v>
      </c>
      <c r="L21" s="79" t="str">
        <f aca="false">IF($C$11="","",L20+1)</f>
        <v/>
      </c>
      <c r="M21" s="79"/>
      <c r="N21" s="79"/>
      <c r="O21" s="76" t="str">
        <f aca="false">IF(L21="","",CHOOSE(WEEKDAY(L21),"日","月","火","水","木","金","土"))</f>
        <v/>
      </c>
      <c r="P21" s="77"/>
      <c r="Q21" s="77"/>
      <c r="R21" s="77"/>
      <c r="S21" s="80" t="str">
        <f aca="false">IF(P21="","",IF(P21&gt;=$P$4,"○","×"))</f>
        <v/>
      </c>
      <c r="T21" s="78" t="s">
        <v>64</v>
      </c>
      <c r="U21" s="81" t="str">
        <f aca="false">IF($C$11="","",U20+1)</f>
        <v/>
      </c>
      <c r="V21" s="81"/>
      <c r="W21" s="81"/>
      <c r="X21" s="76" t="str">
        <f aca="false">IF(U21="","",CHOOSE(WEEKDAY(U21),"日","月","火","水","木","金","土"))</f>
        <v/>
      </c>
      <c r="Y21" s="77"/>
      <c r="Z21" s="77"/>
      <c r="AA21" s="77"/>
      <c r="AB21" s="13" t="str">
        <f aca="false">IF(Y21="","",IF(Y21&gt;=$P$4,"○","×"))</f>
        <v/>
      </c>
    </row>
    <row r="22" customFormat="false" ht="18" hidden="false" customHeight="true" outlineLevel="0" collapsed="false">
      <c r="B22" s="82" t="s">
        <v>65</v>
      </c>
      <c r="C22" s="79" t="str">
        <f aca="false">IF($C$11="","",C21+1)</f>
        <v/>
      </c>
      <c r="D22" s="79"/>
      <c r="E22" s="79"/>
      <c r="F22" s="76" t="str">
        <f aca="false">IF(C22="","",CHOOSE(WEEKDAY(C22),"日","月","火","水","木","金","土"))</f>
        <v/>
      </c>
      <c r="G22" s="77"/>
      <c r="H22" s="77"/>
      <c r="I22" s="77"/>
      <c r="J22" s="11" t="str">
        <f aca="false">IF(G22="","",IF(G22&gt;=$P$4,"○","×"))</f>
        <v/>
      </c>
      <c r="K22" s="78" t="s">
        <v>66</v>
      </c>
      <c r="L22" s="79" t="str">
        <f aca="false">IF($C$11="","",L21+1)</f>
        <v/>
      </c>
      <c r="M22" s="79"/>
      <c r="N22" s="79"/>
      <c r="O22" s="76" t="str">
        <f aca="false">IF(L22="","",CHOOSE(WEEKDAY(L22),"日","月","火","水","木","金","土"))</f>
        <v/>
      </c>
      <c r="P22" s="77"/>
      <c r="Q22" s="77"/>
      <c r="R22" s="77"/>
      <c r="S22" s="80" t="str">
        <f aca="false">IF(P22="","",IF(P22&gt;=$P$4,"○","×"))</f>
        <v/>
      </c>
      <c r="T22" s="78" t="s">
        <v>67</v>
      </c>
      <c r="U22" s="81" t="str">
        <f aca="false">IF($C$11="","",U21+1)</f>
        <v/>
      </c>
      <c r="V22" s="81"/>
      <c r="W22" s="81"/>
      <c r="X22" s="76" t="str">
        <f aca="false">IF(U22="","",CHOOSE(WEEKDAY(U22),"日","月","火","水","木","金","土"))</f>
        <v/>
      </c>
      <c r="Y22" s="77"/>
      <c r="Z22" s="77"/>
      <c r="AA22" s="77"/>
      <c r="AB22" s="13" t="str">
        <f aca="false">IF(Y22="","",IF(Y22&gt;=$P$4,"○","×"))</f>
        <v/>
      </c>
    </row>
    <row r="23" customFormat="false" ht="18" hidden="false" customHeight="true" outlineLevel="0" collapsed="false">
      <c r="B23" s="82" t="s">
        <v>68</v>
      </c>
      <c r="C23" s="79" t="str">
        <f aca="false">IF($C$11="","",C22+1)</f>
        <v/>
      </c>
      <c r="D23" s="79"/>
      <c r="E23" s="79"/>
      <c r="F23" s="76" t="str">
        <f aca="false">IF(C23="","",CHOOSE(WEEKDAY(C23),"日","月","火","水","木","金","土"))</f>
        <v/>
      </c>
      <c r="G23" s="77"/>
      <c r="H23" s="77"/>
      <c r="I23" s="77"/>
      <c r="J23" s="11" t="str">
        <f aca="false">IF(G23="","",IF(G23&gt;=$P$4,"○","×"))</f>
        <v/>
      </c>
      <c r="K23" s="78" t="s">
        <v>69</v>
      </c>
      <c r="L23" s="79" t="str">
        <f aca="false">IF($C$11="","",L22+1)</f>
        <v/>
      </c>
      <c r="M23" s="79"/>
      <c r="N23" s="79"/>
      <c r="O23" s="76" t="str">
        <f aca="false">IF(L23="","",CHOOSE(WEEKDAY(L23),"日","月","火","水","木","金","土"))</f>
        <v/>
      </c>
      <c r="P23" s="77"/>
      <c r="Q23" s="77"/>
      <c r="R23" s="77"/>
      <c r="S23" s="80" t="str">
        <f aca="false">IF(P23="","",IF(P23&gt;=$P$4,"○","×"))</f>
        <v/>
      </c>
      <c r="T23" s="78" t="s">
        <v>70</v>
      </c>
      <c r="U23" s="81" t="str">
        <f aca="false">IF($C$11="","",U22+1)</f>
        <v/>
      </c>
      <c r="V23" s="81"/>
      <c r="W23" s="81"/>
      <c r="X23" s="76" t="str">
        <f aca="false">IF(U23="","",CHOOSE(WEEKDAY(U23),"日","月","火","水","木","金","土"))</f>
        <v/>
      </c>
      <c r="Y23" s="77"/>
      <c r="Z23" s="77"/>
      <c r="AA23" s="77"/>
      <c r="AB23" s="13" t="str">
        <f aca="false">IF(Y23="","",IF(Y23&gt;=$P$4,"○","×"))</f>
        <v/>
      </c>
    </row>
    <row r="24" customFormat="false" ht="18" hidden="false" customHeight="true" outlineLevel="0" collapsed="false">
      <c r="B24" s="82" t="s">
        <v>71</v>
      </c>
      <c r="C24" s="79" t="str">
        <f aca="false">IF($C$11="","",C23+1)</f>
        <v/>
      </c>
      <c r="D24" s="79"/>
      <c r="E24" s="79"/>
      <c r="F24" s="76" t="str">
        <f aca="false">IF(C24="","",CHOOSE(WEEKDAY(C24),"日","月","火","水","木","金","土"))</f>
        <v/>
      </c>
      <c r="G24" s="77"/>
      <c r="H24" s="77"/>
      <c r="I24" s="77"/>
      <c r="J24" s="11" t="str">
        <f aca="false">IF(G24="","",IF(G24&gt;=$P$4,"○","×"))</f>
        <v/>
      </c>
      <c r="K24" s="78" t="s">
        <v>72</v>
      </c>
      <c r="L24" s="79" t="str">
        <f aca="false">IF($C$11="","",L23+1)</f>
        <v/>
      </c>
      <c r="M24" s="79"/>
      <c r="N24" s="79"/>
      <c r="O24" s="76" t="str">
        <f aca="false">IF(L24="","",CHOOSE(WEEKDAY(L24),"日","月","火","水","木","金","土"))</f>
        <v/>
      </c>
      <c r="P24" s="77"/>
      <c r="Q24" s="77"/>
      <c r="R24" s="77"/>
      <c r="S24" s="80" t="str">
        <f aca="false">IF(P24="","",IF(P24&gt;=$P$4,"○","×"))</f>
        <v/>
      </c>
      <c r="T24" s="78" t="s">
        <v>73</v>
      </c>
      <c r="U24" s="81" t="str">
        <f aca="false">IF($C$11="","",U23+1)</f>
        <v/>
      </c>
      <c r="V24" s="81"/>
      <c r="W24" s="81"/>
      <c r="X24" s="76" t="str">
        <f aca="false">IF(U24="","",CHOOSE(WEEKDAY(U24),"日","月","火","水","木","金","土"))</f>
        <v/>
      </c>
      <c r="Y24" s="77"/>
      <c r="Z24" s="77"/>
      <c r="AA24" s="77"/>
      <c r="AB24" s="13" t="str">
        <f aca="false">IF(Y24="","",IF(Y24&gt;=$P$4,"○","×"))</f>
        <v/>
      </c>
    </row>
    <row r="25" customFormat="false" ht="18" hidden="false" customHeight="true" outlineLevel="0" collapsed="false">
      <c r="B25" s="82" t="s">
        <v>74</v>
      </c>
      <c r="C25" s="79" t="str">
        <f aca="false">IF($C$11="","",C24+1)</f>
        <v/>
      </c>
      <c r="D25" s="79"/>
      <c r="E25" s="79"/>
      <c r="F25" s="76" t="str">
        <f aca="false">IF(C25="","",CHOOSE(WEEKDAY(C25),"日","月","火","水","木","金","土"))</f>
        <v/>
      </c>
      <c r="G25" s="77"/>
      <c r="H25" s="77"/>
      <c r="I25" s="77"/>
      <c r="J25" s="11" t="str">
        <f aca="false">IF(G25="","",IF(G25&gt;=$P$4,"○","×"))</f>
        <v/>
      </c>
      <c r="K25" s="78" t="s">
        <v>75</v>
      </c>
      <c r="L25" s="79" t="str">
        <f aca="false">IF($C$11="","",L24+1)</f>
        <v/>
      </c>
      <c r="M25" s="79"/>
      <c r="N25" s="79"/>
      <c r="O25" s="76" t="str">
        <f aca="false">IF(L25="","",CHOOSE(WEEKDAY(L25),"日","月","火","水","木","金","土"))</f>
        <v/>
      </c>
      <c r="P25" s="77"/>
      <c r="Q25" s="77"/>
      <c r="R25" s="77"/>
      <c r="S25" s="80" t="str">
        <f aca="false">IF(P25="","",IF(P25&gt;=$P$4,"○","×"))</f>
        <v/>
      </c>
      <c r="T25" s="78" t="s">
        <v>76</v>
      </c>
      <c r="U25" s="81" t="str">
        <f aca="false">IF($C$11="","",U24+1)</f>
        <v/>
      </c>
      <c r="V25" s="81"/>
      <c r="W25" s="81"/>
      <c r="X25" s="76" t="str">
        <f aca="false">IF(U25="","",CHOOSE(WEEKDAY(U25),"日","月","火","水","木","金","土"))</f>
        <v/>
      </c>
      <c r="Y25" s="77"/>
      <c r="Z25" s="77"/>
      <c r="AA25" s="77"/>
      <c r="AB25" s="13" t="str">
        <f aca="false">IF(Y25="","",IF(Y25&gt;=$P$4,"○","×"))</f>
        <v/>
      </c>
    </row>
    <row r="26" customFormat="false" ht="18" hidden="false" customHeight="true" outlineLevel="0" collapsed="false">
      <c r="B26" s="82" t="s">
        <v>77</v>
      </c>
      <c r="C26" s="79" t="str">
        <f aca="false">IF($C$11="","",C25+1)</f>
        <v/>
      </c>
      <c r="D26" s="79"/>
      <c r="E26" s="79"/>
      <c r="F26" s="76" t="str">
        <f aca="false">IF(C26="","",CHOOSE(WEEKDAY(C26),"日","月","火","水","木","金","土"))</f>
        <v/>
      </c>
      <c r="G26" s="77"/>
      <c r="H26" s="77"/>
      <c r="I26" s="77"/>
      <c r="J26" s="11" t="str">
        <f aca="false">IF(G26="","",IF(G26&gt;=$P$4,"○","×"))</f>
        <v/>
      </c>
      <c r="K26" s="78" t="s">
        <v>78</v>
      </c>
      <c r="L26" s="79" t="str">
        <f aca="false">IF($C$11="","",L25+1)</f>
        <v/>
      </c>
      <c r="M26" s="79"/>
      <c r="N26" s="79"/>
      <c r="O26" s="76" t="str">
        <f aca="false">IF(L26="","",CHOOSE(WEEKDAY(L26),"日","月","火","水","木","金","土"))</f>
        <v/>
      </c>
      <c r="P26" s="77"/>
      <c r="Q26" s="77"/>
      <c r="R26" s="77"/>
      <c r="S26" s="80" t="str">
        <f aca="false">IF(P26="","",IF(P26&gt;=$P$4,"○","×"))</f>
        <v/>
      </c>
      <c r="T26" s="78" t="s">
        <v>79</v>
      </c>
      <c r="U26" s="81" t="str">
        <f aca="false">IF($C$11="","",U25+1)</f>
        <v/>
      </c>
      <c r="V26" s="81"/>
      <c r="W26" s="81"/>
      <c r="X26" s="76" t="str">
        <f aca="false">IF(U26="","",CHOOSE(WEEKDAY(U26),"日","月","火","水","木","金","土"))</f>
        <v/>
      </c>
      <c r="Y26" s="77"/>
      <c r="Z26" s="77"/>
      <c r="AA26" s="77"/>
      <c r="AB26" s="13" t="str">
        <f aca="false">IF(Y26="","",IF(Y26&gt;=$P$4,"○","×"))</f>
        <v/>
      </c>
    </row>
    <row r="27" customFormat="false" ht="18" hidden="false" customHeight="true" outlineLevel="0" collapsed="false">
      <c r="B27" s="82" t="s">
        <v>80</v>
      </c>
      <c r="C27" s="79" t="str">
        <f aca="false">IF($C$11="","",C26+1)</f>
        <v/>
      </c>
      <c r="D27" s="79"/>
      <c r="E27" s="79"/>
      <c r="F27" s="76" t="str">
        <f aca="false">IF(C27="","",CHOOSE(WEEKDAY(C27),"日","月","火","水","木","金","土"))</f>
        <v/>
      </c>
      <c r="G27" s="77"/>
      <c r="H27" s="77"/>
      <c r="I27" s="77"/>
      <c r="J27" s="11" t="str">
        <f aca="false">IF(G27="","",IF(G27&gt;=$P$4,"○","×"))</f>
        <v/>
      </c>
      <c r="K27" s="78" t="s">
        <v>81</v>
      </c>
      <c r="L27" s="79" t="str">
        <f aca="false">IF($C$11="","",L26+1)</f>
        <v/>
      </c>
      <c r="M27" s="79"/>
      <c r="N27" s="79"/>
      <c r="O27" s="76" t="str">
        <f aca="false">IF(L27="","",CHOOSE(WEEKDAY(L27),"日","月","火","水","木","金","土"))</f>
        <v/>
      </c>
      <c r="P27" s="77"/>
      <c r="Q27" s="77"/>
      <c r="R27" s="77"/>
      <c r="S27" s="80" t="str">
        <f aca="false">IF(P27="","",IF(P27&gt;=$P$4,"○","×"))</f>
        <v/>
      </c>
      <c r="T27" s="78" t="s">
        <v>82</v>
      </c>
      <c r="U27" s="81" t="str">
        <f aca="false">IF($C$11="","",U26+1)</f>
        <v/>
      </c>
      <c r="V27" s="81"/>
      <c r="W27" s="81"/>
      <c r="X27" s="76" t="str">
        <f aca="false">IF(U27="","",CHOOSE(WEEKDAY(U27),"日","月","火","水","木","金","土"))</f>
        <v/>
      </c>
      <c r="Y27" s="77"/>
      <c r="Z27" s="77"/>
      <c r="AA27" s="77"/>
      <c r="AB27" s="13" t="str">
        <f aca="false">IF(Y27="","",IF(Y27&gt;=$P$4,"○","×"))</f>
        <v/>
      </c>
    </row>
    <row r="28" customFormat="false" ht="18" hidden="false" customHeight="true" outlineLevel="0" collapsed="false">
      <c r="B28" s="82" t="s">
        <v>83</v>
      </c>
      <c r="C28" s="79" t="str">
        <f aca="false">IF($C$11="","",C27+1)</f>
        <v/>
      </c>
      <c r="D28" s="79"/>
      <c r="E28" s="79"/>
      <c r="F28" s="76" t="str">
        <f aca="false">IF(C28="","",CHOOSE(WEEKDAY(C28),"日","月","火","水","木","金","土"))</f>
        <v/>
      </c>
      <c r="G28" s="77"/>
      <c r="H28" s="77"/>
      <c r="I28" s="77"/>
      <c r="J28" s="11" t="str">
        <f aca="false">IF(G28="","",IF(G28&gt;=$P$4,"○","×"))</f>
        <v/>
      </c>
      <c r="K28" s="78" t="s">
        <v>84</v>
      </c>
      <c r="L28" s="79" t="str">
        <f aca="false">IF($C$11="","",L27+1)</f>
        <v/>
      </c>
      <c r="M28" s="79"/>
      <c r="N28" s="79"/>
      <c r="O28" s="76" t="str">
        <f aca="false">IF(L28="","",CHOOSE(WEEKDAY(L28),"日","月","火","水","木","金","土"))</f>
        <v/>
      </c>
      <c r="P28" s="77"/>
      <c r="Q28" s="77"/>
      <c r="R28" s="77"/>
      <c r="S28" s="80" t="str">
        <f aca="false">IF(P28="","",IF(P28&gt;=$P$4,"○","×"))</f>
        <v/>
      </c>
      <c r="T28" s="78" t="s">
        <v>85</v>
      </c>
      <c r="U28" s="81" t="str">
        <f aca="false">IF($C$11="","",U27+1)</f>
        <v/>
      </c>
      <c r="V28" s="81"/>
      <c r="W28" s="81"/>
      <c r="X28" s="76" t="str">
        <f aca="false">IF(U28="","",CHOOSE(WEEKDAY(U28),"日","月","火","水","木","金","土"))</f>
        <v/>
      </c>
      <c r="Y28" s="77"/>
      <c r="Z28" s="77"/>
      <c r="AA28" s="77"/>
      <c r="AB28" s="13" t="str">
        <f aca="false">IF(Y28="","",IF(Y28&gt;=$P$4,"○","×"))</f>
        <v/>
      </c>
    </row>
    <row r="29" customFormat="false" ht="18" hidden="false" customHeight="true" outlineLevel="0" collapsed="false">
      <c r="B29" s="82" t="s">
        <v>86</v>
      </c>
      <c r="C29" s="79" t="str">
        <f aca="false">IF($C$11="","",C28+1)</f>
        <v/>
      </c>
      <c r="D29" s="79"/>
      <c r="E29" s="79"/>
      <c r="F29" s="76" t="str">
        <f aca="false">IF(C29="","",CHOOSE(WEEKDAY(C29),"日","月","火","水","木","金","土"))</f>
        <v/>
      </c>
      <c r="G29" s="77"/>
      <c r="H29" s="77"/>
      <c r="I29" s="77"/>
      <c r="J29" s="11" t="str">
        <f aca="false">IF(G29="","",IF(G29&gt;=$P$4,"○","×"))</f>
        <v/>
      </c>
      <c r="K29" s="78" t="s">
        <v>87</v>
      </c>
      <c r="L29" s="79" t="str">
        <f aca="false">IF($C$11="","",L28+1)</f>
        <v/>
      </c>
      <c r="M29" s="79"/>
      <c r="N29" s="79"/>
      <c r="O29" s="76" t="str">
        <f aca="false">IF(L29="","",CHOOSE(WEEKDAY(L29),"日","月","火","水","木","金","土"))</f>
        <v/>
      </c>
      <c r="P29" s="77"/>
      <c r="Q29" s="77"/>
      <c r="R29" s="77"/>
      <c r="S29" s="80" t="str">
        <f aca="false">IF(P29="","",IF(P29&gt;=$P$4,"○","×"))</f>
        <v/>
      </c>
      <c r="T29" s="78" t="s">
        <v>88</v>
      </c>
      <c r="U29" s="81" t="str">
        <f aca="false">IF($C$11="","",U28+1)</f>
        <v/>
      </c>
      <c r="V29" s="81"/>
      <c r="W29" s="81"/>
      <c r="X29" s="76" t="str">
        <f aca="false">IF(U29="","",CHOOSE(WEEKDAY(U29),"日","月","火","水","木","金","土"))</f>
        <v/>
      </c>
      <c r="Y29" s="77"/>
      <c r="Z29" s="77"/>
      <c r="AA29" s="77"/>
      <c r="AB29" s="13" t="str">
        <f aca="false">IF(Y29="","",IF(Y29&gt;=$P$4,"○","×"))</f>
        <v/>
      </c>
    </row>
    <row r="30" customFormat="false" ht="18" hidden="false" customHeight="true" outlineLevel="0" collapsed="false">
      <c r="B30" s="82" t="s">
        <v>89</v>
      </c>
      <c r="C30" s="79" t="str">
        <f aca="false">IF($C$11="","",C29+1)</f>
        <v/>
      </c>
      <c r="D30" s="79"/>
      <c r="E30" s="79"/>
      <c r="F30" s="76" t="str">
        <f aca="false">IF(C30="","",CHOOSE(WEEKDAY(C30),"日","月","火","水","木","金","土"))</f>
        <v/>
      </c>
      <c r="G30" s="77"/>
      <c r="H30" s="77"/>
      <c r="I30" s="77"/>
      <c r="J30" s="11" t="str">
        <f aca="false">IF(G30="","",IF(G30&gt;=$P$4,"○","×"))</f>
        <v/>
      </c>
      <c r="K30" s="78" t="s">
        <v>90</v>
      </c>
      <c r="L30" s="79" t="str">
        <f aca="false">IF($C$11="","",L29+1)</f>
        <v/>
      </c>
      <c r="M30" s="79"/>
      <c r="N30" s="79"/>
      <c r="O30" s="76" t="str">
        <f aca="false">IF(L30="","",CHOOSE(WEEKDAY(L30),"日","月","火","水","木","金","土"))</f>
        <v/>
      </c>
      <c r="P30" s="77"/>
      <c r="Q30" s="77"/>
      <c r="R30" s="77"/>
      <c r="S30" s="80" t="str">
        <f aca="false">IF(P30="","",IF(P30&gt;=$P$4,"○","×"))</f>
        <v/>
      </c>
      <c r="T30" s="78" t="s">
        <v>91</v>
      </c>
      <c r="U30" s="81" t="str">
        <f aca="false">IF($C$11="","",U29+1)</f>
        <v/>
      </c>
      <c r="V30" s="81"/>
      <c r="W30" s="81"/>
      <c r="X30" s="76" t="str">
        <f aca="false">IF(U30="","",CHOOSE(WEEKDAY(U30),"日","月","火","水","木","金","土"))</f>
        <v/>
      </c>
      <c r="Y30" s="77"/>
      <c r="Z30" s="77"/>
      <c r="AA30" s="77"/>
      <c r="AB30" s="13" t="str">
        <f aca="false">IF(Y30="","",IF(Y30&gt;=$P$4,"○","×"))</f>
        <v/>
      </c>
    </row>
    <row r="31" customFormat="false" ht="18" hidden="false" customHeight="true" outlineLevel="0" collapsed="false">
      <c r="B31" s="82" t="s">
        <v>92</v>
      </c>
      <c r="C31" s="79" t="str">
        <f aca="false">IF($C$11="","",C30+1)</f>
        <v/>
      </c>
      <c r="D31" s="79"/>
      <c r="E31" s="79"/>
      <c r="F31" s="76" t="str">
        <f aca="false">IF(C31="","",CHOOSE(WEEKDAY(C31),"日","月","火","水","木","金","土"))</f>
        <v/>
      </c>
      <c r="G31" s="77"/>
      <c r="H31" s="77"/>
      <c r="I31" s="77"/>
      <c r="J31" s="11" t="str">
        <f aca="false">IF(G31="","",IF(G31&gt;=$P$4,"○","×"))</f>
        <v/>
      </c>
      <c r="K31" s="78" t="s">
        <v>93</v>
      </c>
      <c r="L31" s="79" t="str">
        <f aca="false">IF($C$11="","",L30+1)</f>
        <v/>
      </c>
      <c r="M31" s="79"/>
      <c r="N31" s="79"/>
      <c r="O31" s="76" t="str">
        <f aca="false">IF(L31="","",CHOOSE(WEEKDAY(L31),"日","月","火","水","木","金","土"))</f>
        <v/>
      </c>
      <c r="P31" s="77"/>
      <c r="Q31" s="77"/>
      <c r="R31" s="77"/>
      <c r="S31" s="80" t="str">
        <f aca="false">IF(P31="","",IF(P31&gt;=$P$4,"○","×"))</f>
        <v/>
      </c>
      <c r="T31" s="78" t="s">
        <v>94</v>
      </c>
      <c r="U31" s="81" t="str">
        <f aca="false">IF($C$11="","",U30+1)</f>
        <v/>
      </c>
      <c r="V31" s="81"/>
      <c r="W31" s="81"/>
      <c r="X31" s="76" t="str">
        <f aca="false">IF(U31="","",CHOOSE(WEEKDAY(U31),"日","月","火","水","木","金","土"))</f>
        <v/>
      </c>
      <c r="Y31" s="77"/>
      <c r="Z31" s="77"/>
      <c r="AA31" s="77"/>
      <c r="AB31" s="13" t="str">
        <f aca="false">IF(Y31="","",IF(Y31&gt;=$P$4,"○","×"))</f>
        <v/>
      </c>
    </row>
    <row r="32" customFormat="false" ht="18" hidden="false" customHeight="true" outlineLevel="0" collapsed="false">
      <c r="B32" s="82" t="s">
        <v>95</v>
      </c>
      <c r="C32" s="79" t="str">
        <f aca="false">IF($C$11="","",C31+1)</f>
        <v/>
      </c>
      <c r="D32" s="79"/>
      <c r="E32" s="79"/>
      <c r="F32" s="76" t="str">
        <f aca="false">IF(C32="","",CHOOSE(WEEKDAY(C32),"日","月","火","水","木","金","土"))</f>
        <v/>
      </c>
      <c r="G32" s="77"/>
      <c r="H32" s="77"/>
      <c r="I32" s="77"/>
      <c r="J32" s="11" t="str">
        <f aca="false">IF(G32="","",IF(G32&gt;=$P$4,"○","×"))</f>
        <v/>
      </c>
      <c r="K32" s="78" t="s">
        <v>96</v>
      </c>
      <c r="L32" s="79" t="str">
        <f aca="false">IF($C$11="","",L31+1)</f>
        <v/>
      </c>
      <c r="M32" s="79"/>
      <c r="N32" s="79"/>
      <c r="O32" s="76" t="str">
        <f aca="false">IF(L32="","",CHOOSE(WEEKDAY(L32),"日","月","火","水","木","金","土"))</f>
        <v/>
      </c>
      <c r="P32" s="77"/>
      <c r="Q32" s="77"/>
      <c r="R32" s="77"/>
      <c r="S32" s="80" t="str">
        <f aca="false">IF(P32="","",IF(P32&gt;=$P$4,"○","×"))</f>
        <v/>
      </c>
      <c r="T32" s="78" t="s">
        <v>97</v>
      </c>
      <c r="U32" s="81" t="str">
        <f aca="false">IF($C$11="","",U31+1)</f>
        <v/>
      </c>
      <c r="V32" s="81"/>
      <c r="W32" s="81"/>
      <c r="X32" s="76" t="str">
        <f aca="false">IF(U32="","",CHOOSE(WEEKDAY(U32),"日","月","火","水","木","金","土"))</f>
        <v/>
      </c>
      <c r="Y32" s="77"/>
      <c r="Z32" s="77"/>
      <c r="AA32" s="77"/>
      <c r="AB32" s="13" t="str">
        <f aca="false">IF(Y32="","",IF(Y32&gt;=$P$4,"○","×"))</f>
        <v/>
      </c>
    </row>
    <row r="33" customFormat="false" ht="18" hidden="false" customHeight="true" outlineLevel="0" collapsed="false">
      <c r="B33" s="82" t="s">
        <v>98</v>
      </c>
      <c r="C33" s="79" t="str">
        <f aca="false">IF($C$11="","",C32+1)</f>
        <v/>
      </c>
      <c r="D33" s="79"/>
      <c r="E33" s="79"/>
      <c r="F33" s="76" t="str">
        <f aca="false">IF(C33="","",CHOOSE(WEEKDAY(C33),"日","月","火","水","木","金","土"))</f>
        <v/>
      </c>
      <c r="G33" s="77"/>
      <c r="H33" s="77"/>
      <c r="I33" s="77"/>
      <c r="J33" s="11" t="str">
        <f aca="false">IF(G33="","",IF(G33&gt;=$P$4,"○","×"))</f>
        <v/>
      </c>
      <c r="K33" s="78" t="s">
        <v>99</v>
      </c>
      <c r="L33" s="79" t="str">
        <f aca="false">IF($C$11="","",L32+1)</f>
        <v/>
      </c>
      <c r="M33" s="79"/>
      <c r="N33" s="79"/>
      <c r="O33" s="76" t="str">
        <f aca="false">IF(L33="","",CHOOSE(WEEKDAY(L33),"日","月","火","水","木","金","土"))</f>
        <v/>
      </c>
      <c r="P33" s="77"/>
      <c r="Q33" s="77"/>
      <c r="R33" s="77"/>
      <c r="S33" s="80" t="str">
        <f aca="false">IF(P33="","",IF(P33&gt;=$P$4,"○","×"))</f>
        <v/>
      </c>
      <c r="T33" s="78" t="s">
        <v>100</v>
      </c>
      <c r="U33" s="81" t="str">
        <f aca="false">IF($C$11="","",U32+1)</f>
        <v/>
      </c>
      <c r="V33" s="81"/>
      <c r="W33" s="81"/>
      <c r="X33" s="76" t="str">
        <f aca="false">IF(U33="","",CHOOSE(WEEKDAY(U33),"日","月","火","水","木","金","土"))</f>
        <v/>
      </c>
      <c r="Y33" s="77"/>
      <c r="Z33" s="77"/>
      <c r="AA33" s="77"/>
      <c r="AB33" s="13" t="str">
        <f aca="false">IF(Y33="","",IF(Y33&gt;=$P$4,"○","×"))</f>
        <v/>
      </c>
    </row>
    <row r="34" customFormat="false" ht="18" hidden="false" customHeight="true" outlineLevel="0" collapsed="false">
      <c r="B34" s="82" t="s">
        <v>101</v>
      </c>
      <c r="C34" s="79" t="str">
        <f aca="false">IF($C$11="","",C33+1)</f>
        <v/>
      </c>
      <c r="D34" s="79"/>
      <c r="E34" s="79"/>
      <c r="F34" s="76" t="str">
        <f aca="false">IF(C34="","",CHOOSE(WEEKDAY(C34),"日","月","火","水","木","金","土"))</f>
        <v/>
      </c>
      <c r="G34" s="77"/>
      <c r="H34" s="77"/>
      <c r="I34" s="77"/>
      <c r="J34" s="11" t="str">
        <f aca="false">IF(G34="","",IF(G34&gt;=$P$4,"○","×"))</f>
        <v/>
      </c>
      <c r="K34" s="78" t="s">
        <v>102</v>
      </c>
      <c r="L34" s="79" t="str">
        <f aca="false">IF($C$11="","",L33+1)</f>
        <v/>
      </c>
      <c r="M34" s="79"/>
      <c r="N34" s="79"/>
      <c r="O34" s="76" t="str">
        <f aca="false">IF(L34="","",CHOOSE(WEEKDAY(L34),"日","月","火","水","木","金","土"))</f>
        <v/>
      </c>
      <c r="P34" s="77"/>
      <c r="Q34" s="77"/>
      <c r="R34" s="77"/>
      <c r="S34" s="80" t="str">
        <f aca="false">IF(P34="","",IF(P34&gt;=$P$4,"○","×"))</f>
        <v/>
      </c>
      <c r="T34" s="78" t="s">
        <v>103</v>
      </c>
      <c r="U34" s="81" t="str">
        <f aca="false">IF($C$11="","",U33+1)</f>
        <v/>
      </c>
      <c r="V34" s="81"/>
      <c r="W34" s="81"/>
      <c r="X34" s="76" t="str">
        <f aca="false">IF(U34="","",CHOOSE(WEEKDAY(U34),"日","月","火","水","木","金","土"))</f>
        <v/>
      </c>
      <c r="Y34" s="77"/>
      <c r="Z34" s="77"/>
      <c r="AA34" s="77"/>
      <c r="AB34" s="13" t="str">
        <f aca="false">IF(Y34="","",IF(Y34&gt;=$P$4,"○","×"))</f>
        <v/>
      </c>
    </row>
    <row r="35" customFormat="false" ht="18" hidden="false" customHeight="true" outlineLevel="0" collapsed="false">
      <c r="B35" s="82" t="s">
        <v>104</v>
      </c>
      <c r="C35" s="79" t="str">
        <f aca="false">IF($C$11="","",C34+1)</f>
        <v/>
      </c>
      <c r="D35" s="79"/>
      <c r="E35" s="79"/>
      <c r="F35" s="76" t="str">
        <f aca="false">IF(C35="","",CHOOSE(WEEKDAY(C35),"日","月","火","水","木","金","土"))</f>
        <v/>
      </c>
      <c r="G35" s="77"/>
      <c r="H35" s="77"/>
      <c r="I35" s="77"/>
      <c r="J35" s="11" t="str">
        <f aca="false">IF(G35="","",IF(G35&gt;=$P$4,"○","×"))</f>
        <v/>
      </c>
      <c r="K35" s="78" t="s">
        <v>105</v>
      </c>
      <c r="L35" s="79" t="str">
        <f aca="false">IF($C$11="","",L34+1)</f>
        <v/>
      </c>
      <c r="M35" s="79"/>
      <c r="N35" s="79"/>
      <c r="O35" s="76" t="str">
        <f aca="false">IF(L35="","",CHOOSE(WEEKDAY(L35),"日","月","火","水","木","金","土"))</f>
        <v/>
      </c>
      <c r="P35" s="77"/>
      <c r="Q35" s="77"/>
      <c r="R35" s="77"/>
      <c r="S35" s="80" t="str">
        <f aca="false">IF(P35="","",IF(P35&gt;=$P$4,"○","×"))</f>
        <v/>
      </c>
      <c r="T35" s="78" t="s">
        <v>106</v>
      </c>
      <c r="U35" s="81" t="str">
        <f aca="false">IF($C$11="","",U34+1)</f>
        <v/>
      </c>
      <c r="V35" s="81"/>
      <c r="W35" s="81"/>
      <c r="X35" s="76" t="str">
        <f aca="false">IF(U35="","",CHOOSE(WEEKDAY(U35),"日","月","火","水","木","金","土"))</f>
        <v/>
      </c>
      <c r="Y35" s="77"/>
      <c r="Z35" s="77"/>
      <c r="AA35" s="77"/>
      <c r="AB35" s="13" t="str">
        <f aca="false">IF(Y35="","",IF(Y35&gt;=$P$4,"○","×"))</f>
        <v/>
      </c>
    </row>
    <row r="36" customFormat="false" ht="18" hidden="false" customHeight="true" outlineLevel="0" collapsed="false">
      <c r="B36" s="82" t="s">
        <v>107</v>
      </c>
      <c r="C36" s="79" t="str">
        <f aca="false">IF($C$11="","",C35+1)</f>
        <v/>
      </c>
      <c r="D36" s="79"/>
      <c r="E36" s="79"/>
      <c r="F36" s="76" t="str">
        <f aca="false">IF(C36="","",CHOOSE(WEEKDAY(C36),"日","月","火","水","木","金","土"))</f>
        <v/>
      </c>
      <c r="G36" s="77"/>
      <c r="H36" s="77"/>
      <c r="I36" s="77"/>
      <c r="J36" s="11" t="str">
        <f aca="false">IF(G36="","",IF(G36&gt;=$P$4,"○","×"))</f>
        <v/>
      </c>
      <c r="K36" s="78" t="s">
        <v>108</v>
      </c>
      <c r="L36" s="79" t="str">
        <f aca="false">IF($C$11="","",L35+1)</f>
        <v/>
      </c>
      <c r="M36" s="79"/>
      <c r="N36" s="79"/>
      <c r="O36" s="76" t="str">
        <f aca="false">IF(L36="","",CHOOSE(WEEKDAY(L36),"日","月","火","水","木","金","土"))</f>
        <v/>
      </c>
      <c r="P36" s="77"/>
      <c r="Q36" s="77"/>
      <c r="R36" s="77"/>
      <c r="S36" s="80" t="str">
        <f aca="false">IF(P36="","",IF(P36&gt;=$P$4,"○","×"))</f>
        <v/>
      </c>
      <c r="T36" s="78" t="s">
        <v>109</v>
      </c>
      <c r="U36" s="81" t="str">
        <f aca="false">IF($C$11="","",U35+1)</f>
        <v/>
      </c>
      <c r="V36" s="81"/>
      <c r="W36" s="81"/>
      <c r="X36" s="76" t="str">
        <f aca="false">IF(U36="","",CHOOSE(WEEKDAY(U36),"日","月","火","水","木","金","土"))</f>
        <v/>
      </c>
      <c r="Y36" s="77"/>
      <c r="Z36" s="77"/>
      <c r="AA36" s="77"/>
      <c r="AB36" s="13" t="str">
        <f aca="false">IF(Y36="","",IF(Y36&gt;=$P$4,"○","×"))</f>
        <v/>
      </c>
    </row>
    <row r="37" customFormat="false" ht="18" hidden="false" customHeight="true" outlineLevel="0" collapsed="false">
      <c r="B37" s="82" t="s">
        <v>110</v>
      </c>
      <c r="C37" s="79" t="str">
        <f aca="false">IF($C$11="","",C36+1)</f>
        <v/>
      </c>
      <c r="D37" s="79"/>
      <c r="E37" s="79"/>
      <c r="F37" s="76" t="str">
        <f aca="false">IF(C37="","",CHOOSE(WEEKDAY(C37),"日","月","火","水","木","金","土"))</f>
        <v/>
      </c>
      <c r="G37" s="77"/>
      <c r="H37" s="77"/>
      <c r="I37" s="77"/>
      <c r="J37" s="11" t="str">
        <f aca="false">IF(G37="","",IF(G37&gt;=$P$4,"○","×"))</f>
        <v/>
      </c>
      <c r="K37" s="78" t="s">
        <v>111</v>
      </c>
      <c r="L37" s="79" t="str">
        <f aca="false">IF($C$11="","",L36+1)</f>
        <v/>
      </c>
      <c r="M37" s="79"/>
      <c r="N37" s="79"/>
      <c r="O37" s="76" t="str">
        <f aca="false">IF(L37="","",CHOOSE(WEEKDAY(L37),"日","月","火","水","木","金","土"))</f>
        <v/>
      </c>
      <c r="P37" s="77"/>
      <c r="Q37" s="77"/>
      <c r="R37" s="77"/>
      <c r="S37" s="80" t="str">
        <f aca="false">IF(P37="","",IF(P37&gt;=$P$4,"○","×"))</f>
        <v/>
      </c>
      <c r="T37" s="78" t="s">
        <v>112</v>
      </c>
      <c r="U37" s="81" t="str">
        <f aca="false">IF($C$11="","",U36+1)</f>
        <v/>
      </c>
      <c r="V37" s="81"/>
      <c r="W37" s="81"/>
      <c r="X37" s="76" t="str">
        <f aca="false">IF(U37="","",CHOOSE(WEEKDAY(U37),"日","月","火","水","木","金","土"))</f>
        <v/>
      </c>
      <c r="Y37" s="77"/>
      <c r="Z37" s="77"/>
      <c r="AA37" s="77"/>
      <c r="AB37" s="13" t="str">
        <f aca="false">IF(Y37="","",IF(Y37&gt;=$P$4,"○","×"))</f>
        <v/>
      </c>
    </row>
    <row r="38" customFormat="false" ht="18" hidden="false" customHeight="true" outlineLevel="0" collapsed="false">
      <c r="B38" s="82" t="s">
        <v>113</v>
      </c>
      <c r="C38" s="79" t="str">
        <f aca="false">IF($C$11="","",C37+1)</f>
        <v/>
      </c>
      <c r="D38" s="79"/>
      <c r="E38" s="79"/>
      <c r="F38" s="76" t="str">
        <f aca="false">IF(C38="","",CHOOSE(WEEKDAY(C38),"日","月","火","水","木","金","土"))</f>
        <v/>
      </c>
      <c r="G38" s="77"/>
      <c r="H38" s="77"/>
      <c r="I38" s="77"/>
      <c r="J38" s="11" t="str">
        <f aca="false">IF(G38="","",IF(G38&gt;=$P$4,"○","×"))</f>
        <v/>
      </c>
      <c r="K38" s="78" t="s">
        <v>114</v>
      </c>
      <c r="L38" s="79" t="str">
        <f aca="false">IF($C$11="","",L37+1)</f>
        <v/>
      </c>
      <c r="M38" s="79"/>
      <c r="N38" s="79"/>
      <c r="O38" s="76" t="str">
        <f aca="false">IF(L38="","",CHOOSE(WEEKDAY(L38),"日","月","火","水","木","金","土"))</f>
        <v/>
      </c>
      <c r="P38" s="77"/>
      <c r="Q38" s="77"/>
      <c r="R38" s="77"/>
      <c r="S38" s="80" t="str">
        <f aca="false">IF(P38="","",IF(P38&gt;=$P$4,"○","×"))</f>
        <v/>
      </c>
      <c r="T38" s="78" t="s">
        <v>115</v>
      </c>
      <c r="U38" s="81" t="str">
        <f aca="false">IF($C$11="","",U37+1)</f>
        <v/>
      </c>
      <c r="V38" s="81"/>
      <c r="W38" s="81"/>
      <c r="X38" s="76" t="str">
        <f aca="false">IF(U38="","",CHOOSE(WEEKDAY(U38),"日","月","火","水","木","金","土"))</f>
        <v/>
      </c>
      <c r="Y38" s="77"/>
      <c r="Z38" s="77"/>
      <c r="AA38" s="77"/>
      <c r="AB38" s="13" t="str">
        <f aca="false">IF(Y38="","",IF(Y38&gt;=$P$4,"○","×"))</f>
        <v/>
      </c>
    </row>
    <row r="39" customFormat="false" ht="18" hidden="false" customHeight="true" outlineLevel="0" collapsed="false">
      <c r="B39" s="82" t="s">
        <v>116</v>
      </c>
      <c r="C39" s="79" t="str">
        <f aca="false">IF($C$11="","",C38+1)</f>
        <v/>
      </c>
      <c r="D39" s="79"/>
      <c r="E39" s="79"/>
      <c r="F39" s="76" t="str">
        <f aca="false">IF(C39="","",CHOOSE(WEEKDAY(C39),"日","月","火","水","木","金","土"))</f>
        <v/>
      </c>
      <c r="G39" s="77"/>
      <c r="H39" s="77"/>
      <c r="I39" s="77"/>
      <c r="J39" s="11" t="str">
        <f aca="false">IF(G39="","",IF(G39&gt;=$P$4,"○","×"))</f>
        <v/>
      </c>
      <c r="K39" s="78" t="s">
        <v>117</v>
      </c>
      <c r="L39" s="79" t="str">
        <f aca="false">IF($C$11="","",L38+1)</f>
        <v/>
      </c>
      <c r="M39" s="79"/>
      <c r="N39" s="79"/>
      <c r="O39" s="76" t="str">
        <f aca="false">IF(L39="","",CHOOSE(WEEKDAY(L39),"日","月","火","水","木","金","土"))</f>
        <v/>
      </c>
      <c r="P39" s="77"/>
      <c r="Q39" s="77"/>
      <c r="R39" s="77"/>
      <c r="S39" s="80" t="str">
        <f aca="false">IF(P39="","",IF(P39&gt;=$P$4,"○","×"))</f>
        <v/>
      </c>
      <c r="T39" s="78" t="s">
        <v>118</v>
      </c>
      <c r="U39" s="81" t="str">
        <f aca="false">IF($C$11="","",U38+1)</f>
        <v/>
      </c>
      <c r="V39" s="81"/>
      <c r="W39" s="81"/>
      <c r="X39" s="76" t="str">
        <f aca="false">IF(U39="","",CHOOSE(WEEKDAY(U39),"日","月","火","水","木","金","土"))</f>
        <v/>
      </c>
      <c r="Y39" s="77"/>
      <c r="Z39" s="77"/>
      <c r="AA39" s="77"/>
      <c r="AB39" s="13" t="str">
        <f aca="false">IF(Y39="","",IF(Y39&gt;=$P$4,"○","×"))</f>
        <v/>
      </c>
    </row>
    <row r="40" customFormat="false" ht="18" hidden="false" customHeight="true" outlineLevel="0" collapsed="false">
      <c r="B40" s="82" t="s">
        <v>119</v>
      </c>
      <c r="C40" s="79" t="str">
        <f aca="false">IF($C$11="","",C39+1)</f>
        <v/>
      </c>
      <c r="D40" s="79"/>
      <c r="E40" s="79"/>
      <c r="F40" s="76" t="str">
        <f aca="false">IF(C40="","",CHOOSE(WEEKDAY(C40),"日","月","火","水","木","金","土"))</f>
        <v/>
      </c>
      <c r="G40" s="77"/>
      <c r="H40" s="77"/>
      <c r="I40" s="77"/>
      <c r="J40" s="11" t="str">
        <f aca="false">IF(G40="","",IF(G40&gt;=$P$4,"○","×"))</f>
        <v/>
      </c>
      <c r="K40" s="78" t="s">
        <v>120</v>
      </c>
      <c r="L40" s="79" t="str">
        <f aca="false">IF($C$11="","",L39+1)</f>
        <v/>
      </c>
      <c r="M40" s="79"/>
      <c r="N40" s="79"/>
      <c r="O40" s="76" t="str">
        <f aca="false">IF(L40="","",CHOOSE(WEEKDAY(L40),"日","月","火","水","木","金","土"))</f>
        <v/>
      </c>
      <c r="P40" s="77"/>
      <c r="Q40" s="77"/>
      <c r="R40" s="77"/>
      <c r="S40" s="80" t="str">
        <f aca="false">IF(P40="","",IF(P40&gt;=$P$4,"○","×"))</f>
        <v/>
      </c>
      <c r="T40" s="78" t="s">
        <v>121</v>
      </c>
      <c r="U40" s="81" t="str">
        <f aca="false">IF($C$11="","",U39+1)</f>
        <v/>
      </c>
      <c r="V40" s="81"/>
      <c r="W40" s="81"/>
      <c r="X40" s="76" t="str">
        <f aca="false">IF(U40="","",CHOOSE(WEEKDAY(U40),"日","月","火","水","木","金","土"))</f>
        <v/>
      </c>
      <c r="Y40" s="77"/>
      <c r="Z40" s="77"/>
      <c r="AA40" s="77"/>
      <c r="AB40" s="13" t="str">
        <f aca="false">IF(Y40="","",IF(Y40&gt;=$P$4,"○","×"))</f>
        <v/>
      </c>
    </row>
    <row r="41" customFormat="false" ht="9.9" hidden="false" customHeight="true" outlineLevel="0" collapsed="false">
      <c r="B41" s="82"/>
      <c r="C41" s="19"/>
      <c r="D41" s="19"/>
      <c r="E41" s="19"/>
      <c r="F41" s="20"/>
      <c r="G41" s="20"/>
      <c r="H41" s="20"/>
      <c r="I41" s="20"/>
      <c r="J41" s="20"/>
      <c r="K41" s="18"/>
      <c r="L41" s="19"/>
      <c r="M41" s="19"/>
      <c r="N41" s="19"/>
      <c r="O41" s="20"/>
      <c r="P41" s="21"/>
      <c r="Q41" s="21"/>
      <c r="R41" s="21"/>
      <c r="S41" s="21"/>
      <c r="T41" s="21"/>
    </row>
    <row r="42" customFormat="false" ht="20.1" hidden="false" customHeight="true" outlineLevel="0" collapsed="false">
      <c r="B42" s="84"/>
      <c r="D42" s="85" t="s">
        <v>122</v>
      </c>
      <c r="F42" s="0"/>
      <c r="J42" s="86" t="n">
        <f aca="false">SUM(G11:I40,P11:R40,Y11:AA40)</f>
        <v>0</v>
      </c>
      <c r="K42" s="86"/>
      <c r="L42" s="27" t="s">
        <v>16</v>
      </c>
    </row>
    <row r="43" customFormat="false" ht="9.9" hidden="false" customHeight="true" outlineLevel="0" collapsed="false">
      <c r="B43" s="84"/>
      <c r="F43" s="0"/>
      <c r="J43" s="87"/>
      <c r="K43" s="88"/>
      <c r="L43" s="1"/>
    </row>
    <row r="44" customFormat="false" ht="20.1" hidden="false" customHeight="true" outlineLevel="0" collapsed="false">
      <c r="D44" s="85" t="s">
        <v>123</v>
      </c>
      <c r="F44" s="0"/>
      <c r="J44" s="86" t="n">
        <f aca="false">IF(J42=0,0,AVERAGE(G11:I40,P11:R40,Y11:AA40))</f>
        <v>0</v>
      </c>
      <c r="K44" s="86"/>
      <c r="L44" s="27" t="s">
        <v>16</v>
      </c>
    </row>
    <row r="45" customFormat="false" ht="9.9" hidden="false" customHeight="true" outlineLevel="0" collapsed="false">
      <c r="F45" s="0"/>
      <c r="J45" s="87"/>
      <c r="K45" s="88"/>
      <c r="L45" s="1"/>
    </row>
    <row r="46" customFormat="false" ht="24.9" hidden="false" customHeight="true" outlineLevel="0" collapsed="false">
      <c r="D46" s="89" t="s">
        <v>124</v>
      </c>
      <c r="E46" s="90"/>
      <c r="F46" s="90"/>
      <c r="G46" s="90"/>
      <c r="H46" s="90"/>
      <c r="I46" s="90"/>
      <c r="J46" s="91" t="n">
        <f aca="false">COUNTIF(J11:AB40,"○")</f>
        <v>0</v>
      </c>
      <c r="K46" s="91"/>
      <c r="L46" s="92" t="s">
        <v>1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sheetProtection sheet="true"/>
  <mergeCells count="197">
    <mergeCell ref="P4:S4"/>
    <mergeCell ref="C9:F10"/>
    <mergeCell ref="G9:I10"/>
    <mergeCell ref="J9:J10"/>
    <mergeCell ref="L9:O10"/>
    <mergeCell ref="P9:R10"/>
    <mergeCell ref="S9:S10"/>
    <mergeCell ref="U9:X10"/>
    <mergeCell ref="Y9:AA10"/>
    <mergeCell ref="AB9:AB10"/>
    <mergeCell ref="C11:E11"/>
    <mergeCell ref="G11:I11"/>
    <mergeCell ref="L11:N11"/>
    <mergeCell ref="P11:R11"/>
    <mergeCell ref="U11:W11"/>
    <mergeCell ref="Y11:AA11"/>
    <mergeCell ref="C12:E12"/>
    <mergeCell ref="G12:I12"/>
    <mergeCell ref="L12:N12"/>
    <mergeCell ref="P12:R12"/>
    <mergeCell ref="U12:W12"/>
    <mergeCell ref="Y12:AA12"/>
    <mergeCell ref="C13:E13"/>
    <mergeCell ref="G13:I13"/>
    <mergeCell ref="L13:N13"/>
    <mergeCell ref="P13:R13"/>
    <mergeCell ref="U13:W13"/>
    <mergeCell ref="Y13:AA13"/>
    <mergeCell ref="C14:E14"/>
    <mergeCell ref="G14:I14"/>
    <mergeCell ref="L14:N14"/>
    <mergeCell ref="P14:R14"/>
    <mergeCell ref="U14:W14"/>
    <mergeCell ref="Y14:AA14"/>
    <mergeCell ref="C15:E15"/>
    <mergeCell ref="G15:I15"/>
    <mergeCell ref="L15:N15"/>
    <mergeCell ref="P15:R15"/>
    <mergeCell ref="U15:W15"/>
    <mergeCell ref="Y15:AA15"/>
    <mergeCell ref="C16:E16"/>
    <mergeCell ref="G16:I16"/>
    <mergeCell ref="L16:N16"/>
    <mergeCell ref="P16:R16"/>
    <mergeCell ref="U16:W16"/>
    <mergeCell ref="Y16:AA16"/>
    <mergeCell ref="C17:E17"/>
    <mergeCell ref="G17:I17"/>
    <mergeCell ref="L17:N17"/>
    <mergeCell ref="P17:R17"/>
    <mergeCell ref="U17:W17"/>
    <mergeCell ref="Y17:AA17"/>
    <mergeCell ref="C18:E18"/>
    <mergeCell ref="G18:I18"/>
    <mergeCell ref="L18:N18"/>
    <mergeCell ref="P18:R18"/>
    <mergeCell ref="U18:W18"/>
    <mergeCell ref="Y18:AA18"/>
    <mergeCell ref="C19:E19"/>
    <mergeCell ref="G19:I19"/>
    <mergeCell ref="L19:N19"/>
    <mergeCell ref="P19:R19"/>
    <mergeCell ref="U19:W19"/>
    <mergeCell ref="Y19:AA19"/>
    <mergeCell ref="C20:E20"/>
    <mergeCell ref="G20:I20"/>
    <mergeCell ref="L20:N20"/>
    <mergeCell ref="P20:R20"/>
    <mergeCell ref="U20:W20"/>
    <mergeCell ref="Y20:AA20"/>
    <mergeCell ref="C21:E21"/>
    <mergeCell ref="G21:I21"/>
    <mergeCell ref="L21:N21"/>
    <mergeCell ref="P21:R21"/>
    <mergeCell ref="U21:W21"/>
    <mergeCell ref="Y21:AA21"/>
    <mergeCell ref="C22:E22"/>
    <mergeCell ref="G22:I22"/>
    <mergeCell ref="L22:N22"/>
    <mergeCell ref="P22:R22"/>
    <mergeCell ref="U22:W22"/>
    <mergeCell ref="Y22:AA22"/>
    <mergeCell ref="C23:E23"/>
    <mergeCell ref="G23:I23"/>
    <mergeCell ref="L23:N23"/>
    <mergeCell ref="P23:R23"/>
    <mergeCell ref="U23:W23"/>
    <mergeCell ref="Y23:AA23"/>
    <mergeCell ref="C24:E24"/>
    <mergeCell ref="G24:I24"/>
    <mergeCell ref="L24:N24"/>
    <mergeCell ref="P24:R24"/>
    <mergeCell ref="U24:W24"/>
    <mergeCell ref="Y24:AA24"/>
    <mergeCell ref="C25:E25"/>
    <mergeCell ref="G25:I25"/>
    <mergeCell ref="L25:N25"/>
    <mergeCell ref="P25:R25"/>
    <mergeCell ref="U25:W25"/>
    <mergeCell ref="Y25:AA25"/>
    <mergeCell ref="C26:E26"/>
    <mergeCell ref="G26:I26"/>
    <mergeCell ref="L26:N26"/>
    <mergeCell ref="P26:R26"/>
    <mergeCell ref="U26:W26"/>
    <mergeCell ref="Y26:AA26"/>
    <mergeCell ref="C27:E27"/>
    <mergeCell ref="G27:I27"/>
    <mergeCell ref="L27:N27"/>
    <mergeCell ref="P27:R27"/>
    <mergeCell ref="U27:W27"/>
    <mergeCell ref="Y27:AA27"/>
    <mergeCell ref="C28:E28"/>
    <mergeCell ref="G28:I28"/>
    <mergeCell ref="L28:N28"/>
    <mergeCell ref="P28:R28"/>
    <mergeCell ref="U28:W28"/>
    <mergeCell ref="Y28:AA28"/>
    <mergeCell ref="C29:E29"/>
    <mergeCell ref="G29:I29"/>
    <mergeCell ref="L29:N29"/>
    <mergeCell ref="P29:R29"/>
    <mergeCell ref="U29:W29"/>
    <mergeCell ref="Y29:AA29"/>
    <mergeCell ref="C30:E30"/>
    <mergeCell ref="G30:I30"/>
    <mergeCell ref="L30:N30"/>
    <mergeCell ref="P30:R30"/>
    <mergeCell ref="U30:W30"/>
    <mergeCell ref="Y30:AA30"/>
    <mergeCell ref="C31:E31"/>
    <mergeCell ref="G31:I31"/>
    <mergeCell ref="L31:N31"/>
    <mergeCell ref="P31:R31"/>
    <mergeCell ref="U31:W31"/>
    <mergeCell ref="Y31:AA31"/>
    <mergeCell ref="C32:E32"/>
    <mergeCell ref="G32:I32"/>
    <mergeCell ref="L32:N32"/>
    <mergeCell ref="P32:R32"/>
    <mergeCell ref="U32:W32"/>
    <mergeCell ref="Y32:AA32"/>
    <mergeCell ref="C33:E33"/>
    <mergeCell ref="G33:I33"/>
    <mergeCell ref="L33:N33"/>
    <mergeCell ref="P33:R33"/>
    <mergeCell ref="U33:W33"/>
    <mergeCell ref="Y33:AA33"/>
    <mergeCell ref="C34:E34"/>
    <mergeCell ref="G34:I34"/>
    <mergeCell ref="L34:N34"/>
    <mergeCell ref="P34:R34"/>
    <mergeCell ref="U34:W34"/>
    <mergeCell ref="Y34:AA34"/>
    <mergeCell ref="C35:E35"/>
    <mergeCell ref="G35:I35"/>
    <mergeCell ref="L35:N35"/>
    <mergeCell ref="P35:R35"/>
    <mergeCell ref="U35:W35"/>
    <mergeCell ref="Y35:AA35"/>
    <mergeCell ref="C36:E36"/>
    <mergeCell ref="G36:I36"/>
    <mergeCell ref="L36:N36"/>
    <mergeCell ref="P36:R36"/>
    <mergeCell ref="U36:W36"/>
    <mergeCell ref="Y36:AA36"/>
    <mergeCell ref="C37:E37"/>
    <mergeCell ref="G37:I37"/>
    <mergeCell ref="L37:N37"/>
    <mergeCell ref="P37:R37"/>
    <mergeCell ref="U37:W37"/>
    <mergeCell ref="Y37:AA37"/>
    <mergeCell ref="C38:E38"/>
    <mergeCell ref="G38:I38"/>
    <mergeCell ref="L38:N38"/>
    <mergeCell ref="P38:R38"/>
    <mergeCell ref="U38:W38"/>
    <mergeCell ref="Y38:AA38"/>
    <mergeCell ref="C39:E39"/>
    <mergeCell ref="G39:I39"/>
    <mergeCell ref="L39:N39"/>
    <mergeCell ref="P39:R39"/>
    <mergeCell ref="U39:W39"/>
    <mergeCell ref="Y39:AA39"/>
    <mergeCell ref="C40:E40"/>
    <mergeCell ref="G40:I40"/>
    <mergeCell ref="L40:N40"/>
    <mergeCell ref="P40:R40"/>
    <mergeCell ref="U40:W40"/>
    <mergeCell ref="Y40:AA40"/>
    <mergeCell ref="C41:E41"/>
    <mergeCell ref="G41:I41"/>
    <mergeCell ref="L41:N41"/>
    <mergeCell ref="P41:R41"/>
    <mergeCell ref="J42:K42"/>
    <mergeCell ref="J44:K44"/>
    <mergeCell ref="J46:K46"/>
  </mergeCells>
  <printOptions headings="false" gridLines="false" gridLinesSet="true" horizontalCentered="false" verticalCentered="false"/>
  <pageMargins left="0.472222222222222" right="0.275694444444444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false" hidden="false" outlineLevel="0" max="2" min="2" style="1" width="8.99"/>
    <col collapsed="false" customWidth="true" hidden="false" outlineLevel="0" max="3" min="3" style="0" width="3.33"/>
    <col collapsed="false" customWidth="true" hidden="false" outlineLevel="0" max="5" min="4" style="1" width="9.66"/>
    <col collapsed="false" customWidth="true" hidden="false" outlineLevel="0" max="7" min="6" style="1" width="7.1"/>
    <col collapsed="false" customWidth="true" hidden="false" outlineLevel="0" max="8" min="8" style="0" width="38.44"/>
  </cols>
  <sheetData>
    <row r="8" customFormat="false" ht="13.2" hidden="false" customHeight="true" outlineLevel="0" collapsed="false">
      <c r="B8" s="93" t="s">
        <v>125</v>
      </c>
      <c r="C8" s="94" t="s">
        <v>126</v>
      </c>
      <c r="D8" s="95" t="s">
        <v>127</v>
      </c>
      <c r="E8" s="95" t="s">
        <v>128</v>
      </c>
      <c r="F8" s="10" t="s">
        <v>129</v>
      </c>
      <c r="G8" s="10"/>
      <c r="H8" s="10" t="s">
        <v>130</v>
      </c>
    </row>
    <row r="9" customFormat="false" ht="13.2" hidden="false" customHeight="false" outlineLevel="0" collapsed="false">
      <c r="B9" s="93"/>
      <c r="C9" s="94"/>
      <c r="D9" s="95"/>
      <c r="E9" s="95"/>
      <c r="F9" s="10" t="s">
        <v>131</v>
      </c>
      <c r="G9" s="10" t="s">
        <v>132</v>
      </c>
      <c r="H9" s="10"/>
    </row>
    <row r="10" customFormat="false" ht="21.9" hidden="false" customHeight="true" outlineLevel="0" collapsed="false">
      <c r="A10" s="96" t="s">
        <v>133</v>
      </c>
      <c r="B10" s="97" t="n">
        <v>41244</v>
      </c>
      <c r="C10" s="98" t="str">
        <f aca="false">IF(B10="","",CHOOSE(WEEKDAY(B10),"日","月","火","水","木","金","土"))</f>
        <v>土</v>
      </c>
      <c r="D10" s="98" t="n">
        <v>69.5</v>
      </c>
      <c r="E10" s="98" t="n">
        <v>24.8</v>
      </c>
      <c r="F10" s="98" t="n">
        <v>118</v>
      </c>
      <c r="G10" s="98" t="n">
        <v>60</v>
      </c>
      <c r="H10" s="99" t="s">
        <v>134</v>
      </c>
    </row>
    <row r="11" customFormat="false" ht="21.9" hidden="false" customHeight="true" outlineLevel="0" collapsed="false">
      <c r="A11" s="100" t="s">
        <v>32</v>
      </c>
      <c r="B11" s="101" t="str">
        <f aca="false">IF('ステップ2（チャレンジ開始）'!C11="","",'ステップ2（チャレンジ開始）'!C11)</f>
        <v/>
      </c>
      <c r="C11" s="102" t="str">
        <f aca="false">IF('ステップ2（チャレンジ開始）'!F11="","",'ステップ2（チャレンジ開始）'!F11)</f>
        <v/>
      </c>
      <c r="D11" s="47"/>
      <c r="E11" s="47"/>
      <c r="F11" s="47"/>
      <c r="G11" s="47"/>
      <c r="H11" s="103"/>
    </row>
    <row r="12" customFormat="false" ht="21.9" hidden="false" customHeight="true" outlineLevel="0" collapsed="false">
      <c r="A12" s="18" t="s">
        <v>35</v>
      </c>
      <c r="B12" s="101" t="str">
        <f aca="false">IF('ステップ2（チャレンジ開始）'!C12="","",'ステップ2（チャレンジ開始）'!C12)</f>
        <v/>
      </c>
      <c r="C12" s="102" t="str">
        <f aca="false">IF('ステップ2（チャレンジ開始）'!F12="","",'ステップ2（チャレンジ開始）'!F12)</f>
        <v/>
      </c>
      <c r="D12" s="47"/>
      <c r="E12" s="47"/>
      <c r="F12" s="47"/>
      <c r="G12" s="47"/>
      <c r="H12" s="103"/>
    </row>
    <row r="13" customFormat="false" ht="21.9" hidden="false" customHeight="true" outlineLevel="0" collapsed="false">
      <c r="A13" s="18" t="s">
        <v>38</v>
      </c>
      <c r="B13" s="101" t="str">
        <f aca="false">IF('ステップ2（チャレンジ開始）'!C13="","",'ステップ2（チャレンジ開始）'!C13)</f>
        <v/>
      </c>
      <c r="C13" s="102" t="str">
        <f aca="false">IF('ステップ2（チャレンジ開始）'!F13="","",'ステップ2（チャレンジ開始）'!F13)</f>
        <v/>
      </c>
      <c r="D13" s="47"/>
      <c r="E13" s="47"/>
      <c r="F13" s="47"/>
      <c r="G13" s="47"/>
      <c r="H13" s="103"/>
    </row>
    <row r="14" customFormat="false" ht="21.9" hidden="false" customHeight="true" outlineLevel="0" collapsed="false">
      <c r="A14" s="18" t="s">
        <v>41</v>
      </c>
      <c r="B14" s="101" t="str">
        <f aca="false">IF('ステップ2（チャレンジ開始）'!C14="","",'ステップ2（チャレンジ開始）'!C14)</f>
        <v/>
      </c>
      <c r="C14" s="102" t="str">
        <f aca="false">IF('ステップ2（チャレンジ開始）'!F14="","",'ステップ2（チャレンジ開始）'!F14)</f>
        <v/>
      </c>
      <c r="D14" s="47"/>
      <c r="E14" s="47"/>
      <c r="F14" s="47"/>
      <c r="G14" s="47"/>
      <c r="H14" s="103"/>
    </row>
    <row r="15" customFormat="false" ht="21.9" hidden="false" customHeight="true" outlineLevel="0" collapsed="false">
      <c r="A15" s="18" t="s">
        <v>44</v>
      </c>
      <c r="B15" s="101" t="str">
        <f aca="false">IF('ステップ2（チャレンジ開始）'!C15="","",'ステップ2（チャレンジ開始）'!C15)</f>
        <v/>
      </c>
      <c r="C15" s="102" t="str">
        <f aca="false">IF('ステップ2（チャレンジ開始）'!F15="","",'ステップ2（チャレンジ開始）'!F15)</f>
        <v/>
      </c>
      <c r="D15" s="47"/>
      <c r="E15" s="47"/>
      <c r="F15" s="47"/>
      <c r="G15" s="47"/>
      <c r="H15" s="103"/>
    </row>
    <row r="16" customFormat="false" ht="21.9" hidden="false" customHeight="true" outlineLevel="0" collapsed="false">
      <c r="A16" s="18" t="s">
        <v>47</v>
      </c>
      <c r="B16" s="101" t="str">
        <f aca="false">IF('ステップ2（チャレンジ開始）'!C16="","",'ステップ2（チャレンジ開始）'!C16)</f>
        <v/>
      </c>
      <c r="C16" s="102" t="str">
        <f aca="false">IF('ステップ2（チャレンジ開始）'!F16="","",'ステップ2（チャレンジ開始）'!F16)</f>
        <v/>
      </c>
      <c r="D16" s="47"/>
      <c r="E16" s="47"/>
      <c r="F16" s="47"/>
      <c r="G16" s="47"/>
      <c r="H16" s="103"/>
    </row>
    <row r="17" customFormat="false" ht="21.9" hidden="false" customHeight="true" outlineLevel="0" collapsed="false">
      <c r="A17" s="18" t="s">
        <v>50</v>
      </c>
      <c r="B17" s="101" t="str">
        <f aca="false">IF('ステップ2（チャレンジ開始）'!C17="","",'ステップ2（チャレンジ開始）'!C17)</f>
        <v/>
      </c>
      <c r="C17" s="102" t="str">
        <f aca="false">IF('ステップ2（チャレンジ開始）'!F17="","",'ステップ2（チャレンジ開始）'!F17)</f>
        <v/>
      </c>
      <c r="D17" s="47"/>
      <c r="E17" s="47"/>
      <c r="F17" s="47"/>
      <c r="G17" s="47"/>
      <c r="H17" s="103"/>
    </row>
    <row r="18" customFormat="false" ht="21.9" hidden="false" customHeight="true" outlineLevel="0" collapsed="false">
      <c r="A18" s="18" t="s">
        <v>53</v>
      </c>
      <c r="B18" s="101" t="str">
        <f aca="false">IF('ステップ2（チャレンジ開始）'!C18="","",'ステップ2（チャレンジ開始）'!C18)</f>
        <v/>
      </c>
      <c r="C18" s="102" t="str">
        <f aca="false">IF('ステップ2（チャレンジ開始）'!F18="","",'ステップ2（チャレンジ開始）'!F18)</f>
        <v/>
      </c>
      <c r="D18" s="47"/>
      <c r="E18" s="47"/>
      <c r="F18" s="47"/>
      <c r="G18" s="47"/>
      <c r="H18" s="103"/>
    </row>
    <row r="19" customFormat="false" ht="21.9" hidden="false" customHeight="true" outlineLevel="0" collapsed="false">
      <c r="A19" s="18" t="s">
        <v>56</v>
      </c>
      <c r="B19" s="101" t="str">
        <f aca="false">IF('ステップ2（チャレンジ開始）'!C19="","",'ステップ2（チャレンジ開始）'!C19)</f>
        <v/>
      </c>
      <c r="C19" s="102" t="str">
        <f aca="false">IF('ステップ2（チャレンジ開始）'!F19="","",'ステップ2（チャレンジ開始）'!F19)</f>
        <v/>
      </c>
      <c r="D19" s="47"/>
      <c r="E19" s="47"/>
      <c r="F19" s="47"/>
      <c r="G19" s="47"/>
      <c r="H19" s="103"/>
    </row>
    <row r="20" customFormat="false" ht="21.9" hidden="false" customHeight="true" outlineLevel="0" collapsed="false">
      <c r="A20" s="18" t="s">
        <v>59</v>
      </c>
      <c r="B20" s="101" t="str">
        <f aca="false">IF('ステップ2（チャレンジ開始）'!C20="","",'ステップ2（チャレンジ開始）'!C20)</f>
        <v/>
      </c>
      <c r="C20" s="102" t="str">
        <f aca="false">IF('ステップ2（チャレンジ開始）'!F20="","",'ステップ2（チャレンジ開始）'!F20)</f>
        <v/>
      </c>
      <c r="D20" s="47"/>
      <c r="E20" s="47"/>
      <c r="F20" s="47"/>
      <c r="G20" s="47"/>
      <c r="H20" s="103"/>
    </row>
    <row r="21" customFormat="false" ht="21.9" hidden="false" customHeight="true" outlineLevel="0" collapsed="false">
      <c r="A21" s="18" t="s">
        <v>62</v>
      </c>
      <c r="B21" s="101" t="str">
        <f aca="false">IF('ステップ2（チャレンジ開始）'!C21="","",'ステップ2（チャレンジ開始）'!C21)</f>
        <v/>
      </c>
      <c r="C21" s="102" t="str">
        <f aca="false">IF('ステップ2（チャレンジ開始）'!F21="","",'ステップ2（チャレンジ開始）'!F21)</f>
        <v/>
      </c>
      <c r="D21" s="47"/>
      <c r="E21" s="47"/>
      <c r="F21" s="47"/>
      <c r="G21" s="47"/>
      <c r="H21" s="103"/>
    </row>
    <row r="22" customFormat="false" ht="21.9" hidden="false" customHeight="true" outlineLevel="0" collapsed="false">
      <c r="A22" s="18" t="s">
        <v>65</v>
      </c>
      <c r="B22" s="101" t="str">
        <f aca="false">IF('ステップ2（チャレンジ開始）'!C22="","",'ステップ2（チャレンジ開始）'!C22)</f>
        <v/>
      </c>
      <c r="C22" s="102" t="str">
        <f aca="false">IF('ステップ2（チャレンジ開始）'!F22="","",'ステップ2（チャレンジ開始）'!F22)</f>
        <v/>
      </c>
      <c r="D22" s="47"/>
      <c r="E22" s="47"/>
      <c r="F22" s="47"/>
      <c r="G22" s="47"/>
      <c r="H22" s="103"/>
    </row>
    <row r="23" customFormat="false" ht="21.9" hidden="false" customHeight="true" outlineLevel="0" collapsed="false">
      <c r="A23" s="18" t="s">
        <v>68</v>
      </c>
      <c r="B23" s="101" t="str">
        <f aca="false">IF('ステップ2（チャレンジ開始）'!C23="","",'ステップ2（チャレンジ開始）'!C23)</f>
        <v/>
      </c>
      <c r="C23" s="102" t="str">
        <f aca="false">IF('ステップ2（チャレンジ開始）'!F23="","",'ステップ2（チャレンジ開始）'!F23)</f>
        <v/>
      </c>
      <c r="D23" s="47"/>
      <c r="E23" s="47"/>
      <c r="F23" s="47"/>
      <c r="G23" s="47"/>
      <c r="H23" s="103"/>
    </row>
    <row r="24" customFormat="false" ht="21.9" hidden="false" customHeight="true" outlineLevel="0" collapsed="false">
      <c r="A24" s="18" t="s">
        <v>71</v>
      </c>
      <c r="B24" s="101" t="str">
        <f aca="false">IF('ステップ2（チャレンジ開始）'!C24="","",'ステップ2（チャレンジ開始）'!C24)</f>
        <v/>
      </c>
      <c r="C24" s="102" t="str">
        <f aca="false">IF('ステップ2（チャレンジ開始）'!F24="","",'ステップ2（チャレンジ開始）'!F24)</f>
        <v/>
      </c>
      <c r="D24" s="47"/>
      <c r="E24" s="47"/>
      <c r="F24" s="47"/>
      <c r="G24" s="47"/>
      <c r="H24" s="103"/>
    </row>
    <row r="25" customFormat="false" ht="21.9" hidden="false" customHeight="true" outlineLevel="0" collapsed="false">
      <c r="A25" s="18" t="s">
        <v>74</v>
      </c>
      <c r="B25" s="101" t="str">
        <f aca="false">IF('ステップ2（チャレンジ開始）'!C25="","",'ステップ2（チャレンジ開始）'!C25)</f>
        <v/>
      </c>
      <c r="C25" s="102" t="str">
        <f aca="false">IF('ステップ2（チャレンジ開始）'!F25="","",'ステップ2（チャレンジ開始）'!F25)</f>
        <v/>
      </c>
      <c r="D25" s="47"/>
      <c r="E25" s="47"/>
      <c r="F25" s="47"/>
      <c r="G25" s="47"/>
      <c r="H25" s="103"/>
    </row>
    <row r="26" customFormat="false" ht="21.9" hidden="false" customHeight="true" outlineLevel="0" collapsed="false">
      <c r="A26" s="18" t="s">
        <v>77</v>
      </c>
      <c r="B26" s="101" t="str">
        <f aca="false">IF('ステップ2（チャレンジ開始）'!C26="","",'ステップ2（チャレンジ開始）'!C26)</f>
        <v/>
      </c>
      <c r="C26" s="102" t="str">
        <f aca="false">IF('ステップ2（チャレンジ開始）'!F26="","",'ステップ2（チャレンジ開始）'!F26)</f>
        <v/>
      </c>
      <c r="D26" s="47"/>
      <c r="E26" s="47"/>
      <c r="F26" s="47"/>
      <c r="G26" s="47"/>
      <c r="H26" s="103"/>
    </row>
    <row r="27" customFormat="false" ht="21.9" hidden="false" customHeight="true" outlineLevel="0" collapsed="false">
      <c r="A27" s="18" t="s">
        <v>80</v>
      </c>
      <c r="B27" s="101" t="str">
        <f aca="false">IF('ステップ2（チャレンジ開始）'!C27="","",'ステップ2（チャレンジ開始）'!C27)</f>
        <v/>
      </c>
      <c r="C27" s="102" t="str">
        <f aca="false">IF('ステップ2（チャレンジ開始）'!F27="","",'ステップ2（チャレンジ開始）'!F27)</f>
        <v/>
      </c>
      <c r="D27" s="47"/>
      <c r="E27" s="47"/>
      <c r="F27" s="47"/>
      <c r="G27" s="47"/>
      <c r="H27" s="103"/>
    </row>
    <row r="28" customFormat="false" ht="21.9" hidden="false" customHeight="true" outlineLevel="0" collapsed="false">
      <c r="A28" s="18" t="s">
        <v>83</v>
      </c>
      <c r="B28" s="101" t="str">
        <f aca="false">IF('ステップ2（チャレンジ開始）'!C28="","",'ステップ2（チャレンジ開始）'!C28)</f>
        <v/>
      </c>
      <c r="C28" s="102" t="str">
        <f aca="false">IF('ステップ2（チャレンジ開始）'!F28="","",'ステップ2（チャレンジ開始）'!F28)</f>
        <v/>
      </c>
      <c r="D28" s="47"/>
      <c r="E28" s="47"/>
      <c r="F28" s="47"/>
      <c r="G28" s="47"/>
      <c r="H28" s="103"/>
    </row>
    <row r="29" customFormat="false" ht="21.9" hidden="false" customHeight="true" outlineLevel="0" collapsed="false">
      <c r="A29" s="18" t="s">
        <v>86</v>
      </c>
      <c r="B29" s="101" t="str">
        <f aca="false">IF('ステップ2（チャレンジ開始）'!C29="","",'ステップ2（チャレンジ開始）'!C29)</f>
        <v/>
      </c>
      <c r="C29" s="102" t="str">
        <f aca="false">IF('ステップ2（チャレンジ開始）'!F29="","",'ステップ2（チャレンジ開始）'!F29)</f>
        <v/>
      </c>
      <c r="D29" s="47"/>
      <c r="E29" s="47"/>
      <c r="F29" s="47"/>
      <c r="G29" s="47"/>
      <c r="H29" s="103"/>
    </row>
    <row r="30" customFormat="false" ht="21.9" hidden="false" customHeight="true" outlineLevel="0" collapsed="false">
      <c r="A30" s="18" t="s">
        <v>89</v>
      </c>
      <c r="B30" s="101" t="str">
        <f aca="false">IF('ステップ2（チャレンジ開始）'!C30="","",'ステップ2（チャレンジ開始）'!C30)</f>
        <v/>
      </c>
      <c r="C30" s="102" t="str">
        <f aca="false">IF('ステップ2（チャレンジ開始）'!F30="","",'ステップ2（チャレンジ開始）'!F30)</f>
        <v/>
      </c>
      <c r="D30" s="47"/>
      <c r="E30" s="47"/>
      <c r="F30" s="47"/>
      <c r="G30" s="47"/>
      <c r="H30" s="103"/>
    </row>
    <row r="31" customFormat="false" ht="21.9" hidden="false" customHeight="true" outlineLevel="0" collapsed="false">
      <c r="A31" s="18" t="s">
        <v>92</v>
      </c>
      <c r="B31" s="101" t="str">
        <f aca="false">IF('ステップ2（チャレンジ開始）'!C31="","",'ステップ2（チャレンジ開始）'!C31)</f>
        <v/>
      </c>
      <c r="C31" s="102" t="str">
        <f aca="false">IF('ステップ2（チャレンジ開始）'!F31="","",'ステップ2（チャレンジ開始）'!F31)</f>
        <v/>
      </c>
      <c r="D31" s="47"/>
      <c r="E31" s="47"/>
      <c r="F31" s="47"/>
      <c r="G31" s="47"/>
      <c r="H31" s="103"/>
    </row>
    <row r="32" customFormat="false" ht="21.9" hidden="false" customHeight="true" outlineLevel="0" collapsed="false">
      <c r="A32" s="18" t="s">
        <v>95</v>
      </c>
      <c r="B32" s="101" t="str">
        <f aca="false">IF('ステップ2（チャレンジ開始）'!C32="","",'ステップ2（チャレンジ開始）'!C32)</f>
        <v/>
      </c>
      <c r="C32" s="102" t="str">
        <f aca="false">IF('ステップ2（チャレンジ開始）'!F32="","",'ステップ2（チャレンジ開始）'!F32)</f>
        <v/>
      </c>
      <c r="D32" s="47"/>
      <c r="E32" s="47"/>
      <c r="F32" s="47"/>
      <c r="G32" s="47"/>
      <c r="H32" s="103"/>
    </row>
    <row r="33" customFormat="false" ht="21.9" hidden="false" customHeight="true" outlineLevel="0" collapsed="false">
      <c r="A33" s="18" t="s">
        <v>98</v>
      </c>
      <c r="B33" s="101" t="str">
        <f aca="false">IF('ステップ2（チャレンジ開始）'!C33="","",'ステップ2（チャレンジ開始）'!C33)</f>
        <v/>
      </c>
      <c r="C33" s="102" t="str">
        <f aca="false">IF('ステップ2（チャレンジ開始）'!F33="","",'ステップ2（チャレンジ開始）'!F33)</f>
        <v/>
      </c>
      <c r="D33" s="47"/>
      <c r="E33" s="47"/>
      <c r="F33" s="47"/>
      <c r="G33" s="47"/>
      <c r="H33" s="103"/>
    </row>
    <row r="34" customFormat="false" ht="21.9" hidden="false" customHeight="true" outlineLevel="0" collapsed="false">
      <c r="A34" s="18" t="s">
        <v>101</v>
      </c>
      <c r="B34" s="101" t="str">
        <f aca="false">IF('ステップ2（チャレンジ開始）'!C34="","",'ステップ2（チャレンジ開始）'!C34)</f>
        <v/>
      </c>
      <c r="C34" s="102" t="str">
        <f aca="false">IF('ステップ2（チャレンジ開始）'!F34="","",'ステップ2（チャレンジ開始）'!F34)</f>
        <v/>
      </c>
      <c r="D34" s="47"/>
      <c r="E34" s="47"/>
      <c r="F34" s="47"/>
      <c r="G34" s="47"/>
      <c r="H34" s="103"/>
    </row>
    <row r="35" customFormat="false" ht="21.9" hidden="false" customHeight="true" outlineLevel="0" collapsed="false">
      <c r="A35" s="18" t="s">
        <v>104</v>
      </c>
      <c r="B35" s="101" t="str">
        <f aca="false">IF('ステップ2（チャレンジ開始）'!C35="","",'ステップ2（チャレンジ開始）'!C35)</f>
        <v/>
      </c>
      <c r="C35" s="102" t="str">
        <f aca="false">IF('ステップ2（チャレンジ開始）'!F35="","",'ステップ2（チャレンジ開始）'!F35)</f>
        <v/>
      </c>
      <c r="D35" s="47"/>
      <c r="E35" s="47"/>
      <c r="F35" s="47"/>
      <c r="G35" s="47"/>
      <c r="H35" s="103"/>
    </row>
    <row r="36" customFormat="false" ht="21.9" hidden="false" customHeight="true" outlineLevel="0" collapsed="false">
      <c r="A36" s="18" t="s">
        <v>107</v>
      </c>
      <c r="B36" s="101" t="str">
        <f aca="false">IF('ステップ2（チャレンジ開始）'!C36="","",'ステップ2（チャレンジ開始）'!C36)</f>
        <v/>
      </c>
      <c r="C36" s="102" t="str">
        <f aca="false">IF('ステップ2（チャレンジ開始）'!F36="","",'ステップ2（チャレンジ開始）'!F36)</f>
        <v/>
      </c>
      <c r="D36" s="47"/>
      <c r="E36" s="47"/>
      <c r="F36" s="47"/>
      <c r="G36" s="47"/>
      <c r="H36" s="103"/>
    </row>
    <row r="37" customFormat="false" ht="21.9" hidden="false" customHeight="true" outlineLevel="0" collapsed="false">
      <c r="A37" s="18" t="s">
        <v>110</v>
      </c>
      <c r="B37" s="101" t="str">
        <f aca="false">IF('ステップ2（チャレンジ開始）'!C37="","",'ステップ2（チャレンジ開始）'!C37)</f>
        <v/>
      </c>
      <c r="C37" s="102" t="str">
        <f aca="false">IF('ステップ2（チャレンジ開始）'!F37="","",'ステップ2（チャレンジ開始）'!F37)</f>
        <v/>
      </c>
      <c r="D37" s="47"/>
      <c r="E37" s="47"/>
      <c r="F37" s="47"/>
      <c r="G37" s="47"/>
      <c r="H37" s="103"/>
    </row>
    <row r="38" customFormat="false" ht="21.9" hidden="false" customHeight="true" outlineLevel="0" collapsed="false">
      <c r="A38" s="18" t="s">
        <v>113</v>
      </c>
      <c r="B38" s="101" t="str">
        <f aca="false">IF('ステップ2（チャレンジ開始）'!C38="","",'ステップ2（チャレンジ開始）'!C38)</f>
        <v/>
      </c>
      <c r="C38" s="102" t="str">
        <f aca="false">IF('ステップ2（チャレンジ開始）'!F38="","",'ステップ2（チャレンジ開始）'!F38)</f>
        <v/>
      </c>
      <c r="D38" s="47"/>
      <c r="E38" s="47"/>
      <c r="F38" s="47"/>
      <c r="G38" s="47"/>
      <c r="H38" s="103"/>
    </row>
    <row r="39" customFormat="false" ht="21.9" hidden="false" customHeight="true" outlineLevel="0" collapsed="false">
      <c r="A39" s="18" t="s">
        <v>116</v>
      </c>
      <c r="B39" s="101" t="str">
        <f aca="false">IF('ステップ2（チャレンジ開始）'!C39="","",'ステップ2（チャレンジ開始）'!C39)</f>
        <v/>
      </c>
      <c r="C39" s="102" t="str">
        <f aca="false">IF('ステップ2（チャレンジ開始）'!F39="","",'ステップ2（チャレンジ開始）'!F39)</f>
        <v/>
      </c>
      <c r="D39" s="47"/>
      <c r="E39" s="47"/>
      <c r="F39" s="47"/>
      <c r="G39" s="47"/>
      <c r="H39" s="103"/>
    </row>
    <row r="40" customFormat="false" ht="21.9" hidden="false" customHeight="true" outlineLevel="0" collapsed="false">
      <c r="A40" s="18" t="s">
        <v>119</v>
      </c>
      <c r="B40" s="101" t="str">
        <f aca="false">IF('ステップ2（チャレンジ開始）'!C40="","",'ステップ2（チャレンジ開始）'!C40)</f>
        <v/>
      </c>
      <c r="C40" s="102" t="str">
        <f aca="false">IF('ステップ2（チャレンジ開始）'!F40="","",'ステップ2（チャレンジ開始）'!F40)</f>
        <v/>
      </c>
      <c r="D40" s="47"/>
      <c r="E40" s="47"/>
      <c r="F40" s="47"/>
      <c r="G40" s="47"/>
      <c r="H40" s="103"/>
    </row>
    <row r="41" customFormat="false" ht="21.9" hidden="false" customHeight="true" outlineLevel="0" collapsed="false">
      <c r="A41" s="18" t="s">
        <v>33</v>
      </c>
      <c r="B41" s="101" t="str">
        <f aca="false">IF('ステップ2（チャレンジ開始）'!L11="","",'ステップ2（チャレンジ開始）'!L11)</f>
        <v/>
      </c>
      <c r="C41" s="102" t="str">
        <f aca="false">'ステップ2（チャレンジ開始）'!O11</f>
        <v/>
      </c>
      <c r="D41" s="47"/>
      <c r="E41" s="47"/>
      <c r="F41" s="47"/>
      <c r="G41" s="47"/>
      <c r="H41" s="103"/>
    </row>
    <row r="42" customFormat="false" ht="21.9" hidden="false" customHeight="true" outlineLevel="0" collapsed="false">
      <c r="A42" s="18" t="s">
        <v>36</v>
      </c>
      <c r="B42" s="101" t="str">
        <f aca="false">IF('ステップ2（チャレンジ開始）'!L12="","",'ステップ2（チャレンジ開始）'!L12)</f>
        <v/>
      </c>
      <c r="C42" s="102" t="str">
        <f aca="false">'ステップ2（チャレンジ開始）'!O12</f>
        <v/>
      </c>
      <c r="D42" s="47"/>
      <c r="E42" s="47"/>
      <c r="F42" s="47"/>
      <c r="G42" s="47"/>
      <c r="H42" s="103"/>
    </row>
    <row r="43" customFormat="false" ht="21.9" hidden="false" customHeight="true" outlineLevel="0" collapsed="false">
      <c r="A43" s="18" t="s">
        <v>39</v>
      </c>
      <c r="B43" s="101" t="str">
        <f aca="false">IF('ステップ2（チャレンジ開始）'!L13="","",'ステップ2（チャレンジ開始）'!L13)</f>
        <v/>
      </c>
      <c r="C43" s="102" t="str">
        <f aca="false">'ステップ2（チャレンジ開始）'!O13</f>
        <v/>
      </c>
      <c r="D43" s="47"/>
      <c r="E43" s="47"/>
      <c r="F43" s="47"/>
      <c r="G43" s="47"/>
      <c r="H43" s="103"/>
    </row>
    <row r="44" customFormat="false" ht="21.9" hidden="false" customHeight="true" outlineLevel="0" collapsed="false">
      <c r="A44" s="18" t="s">
        <v>42</v>
      </c>
      <c r="B44" s="101" t="str">
        <f aca="false">IF('ステップ2（チャレンジ開始）'!L14="","",'ステップ2（チャレンジ開始）'!L14)</f>
        <v/>
      </c>
      <c r="C44" s="102" t="str">
        <f aca="false">'ステップ2（チャレンジ開始）'!O14</f>
        <v/>
      </c>
      <c r="D44" s="47"/>
      <c r="E44" s="47"/>
      <c r="F44" s="47"/>
      <c r="G44" s="47"/>
      <c r="H44" s="103"/>
    </row>
    <row r="45" customFormat="false" ht="21.9" hidden="false" customHeight="true" outlineLevel="0" collapsed="false">
      <c r="A45" s="18" t="s">
        <v>45</v>
      </c>
      <c r="B45" s="101" t="str">
        <f aca="false">IF('ステップ2（チャレンジ開始）'!L15="","",'ステップ2（チャレンジ開始）'!L15)</f>
        <v/>
      </c>
      <c r="C45" s="102" t="str">
        <f aca="false">'ステップ2（チャレンジ開始）'!O15</f>
        <v/>
      </c>
      <c r="D45" s="47"/>
      <c r="E45" s="47"/>
      <c r="F45" s="47"/>
      <c r="G45" s="47"/>
      <c r="H45" s="103"/>
    </row>
    <row r="46" customFormat="false" ht="21.9" hidden="false" customHeight="true" outlineLevel="0" collapsed="false">
      <c r="A46" s="18" t="s">
        <v>48</v>
      </c>
      <c r="B46" s="101" t="str">
        <f aca="false">IF('ステップ2（チャレンジ開始）'!L16="","",'ステップ2（チャレンジ開始）'!L16)</f>
        <v/>
      </c>
      <c r="C46" s="102" t="str">
        <f aca="false">'ステップ2（チャレンジ開始）'!O16</f>
        <v/>
      </c>
      <c r="D46" s="47"/>
      <c r="E46" s="47"/>
      <c r="F46" s="47"/>
      <c r="G46" s="47"/>
      <c r="H46" s="103"/>
    </row>
    <row r="47" customFormat="false" ht="21.9" hidden="false" customHeight="true" outlineLevel="0" collapsed="false">
      <c r="A47" s="18" t="s">
        <v>51</v>
      </c>
      <c r="B47" s="101" t="str">
        <f aca="false">IF('ステップ2（チャレンジ開始）'!L17="","",'ステップ2（チャレンジ開始）'!L17)</f>
        <v/>
      </c>
      <c r="C47" s="102" t="str">
        <f aca="false">'ステップ2（チャレンジ開始）'!O17</f>
        <v/>
      </c>
      <c r="D47" s="47"/>
      <c r="E47" s="47"/>
      <c r="F47" s="47"/>
      <c r="G47" s="47"/>
      <c r="H47" s="103"/>
    </row>
    <row r="48" customFormat="false" ht="21.9" hidden="false" customHeight="true" outlineLevel="0" collapsed="false">
      <c r="A48" s="18" t="s">
        <v>54</v>
      </c>
      <c r="B48" s="101" t="str">
        <f aca="false">IF('ステップ2（チャレンジ開始）'!L18="","",'ステップ2（チャレンジ開始）'!L18)</f>
        <v/>
      </c>
      <c r="C48" s="102" t="str">
        <f aca="false">'ステップ2（チャレンジ開始）'!O18</f>
        <v/>
      </c>
      <c r="D48" s="47"/>
      <c r="E48" s="47"/>
      <c r="F48" s="47"/>
      <c r="G48" s="47"/>
      <c r="H48" s="103"/>
    </row>
    <row r="49" customFormat="false" ht="21.9" hidden="false" customHeight="true" outlineLevel="0" collapsed="false">
      <c r="A49" s="18" t="s">
        <v>57</v>
      </c>
      <c r="B49" s="101" t="str">
        <f aca="false">IF('ステップ2（チャレンジ開始）'!L19="","",'ステップ2（チャレンジ開始）'!L19)</f>
        <v/>
      </c>
      <c r="C49" s="102" t="str">
        <f aca="false">'ステップ2（チャレンジ開始）'!O19</f>
        <v/>
      </c>
      <c r="D49" s="47"/>
      <c r="E49" s="47"/>
      <c r="F49" s="47"/>
      <c r="G49" s="47"/>
      <c r="H49" s="103"/>
    </row>
    <row r="50" customFormat="false" ht="21.9" hidden="false" customHeight="true" outlineLevel="0" collapsed="false">
      <c r="A50" s="18" t="s">
        <v>60</v>
      </c>
      <c r="B50" s="101" t="str">
        <f aca="false">IF('ステップ2（チャレンジ開始）'!L20="","",'ステップ2（チャレンジ開始）'!L20)</f>
        <v/>
      </c>
      <c r="C50" s="102" t="str">
        <f aca="false">'ステップ2（チャレンジ開始）'!O20</f>
        <v/>
      </c>
      <c r="D50" s="47"/>
      <c r="E50" s="47"/>
      <c r="F50" s="47"/>
      <c r="G50" s="47"/>
      <c r="H50" s="103"/>
    </row>
    <row r="51" customFormat="false" ht="21.9" hidden="false" customHeight="true" outlineLevel="0" collapsed="false">
      <c r="A51" s="18" t="s">
        <v>63</v>
      </c>
      <c r="B51" s="101" t="str">
        <f aca="false">IF('ステップ2（チャレンジ開始）'!L21="","",'ステップ2（チャレンジ開始）'!L21)</f>
        <v/>
      </c>
      <c r="C51" s="102" t="str">
        <f aca="false">'ステップ2（チャレンジ開始）'!O21</f>
        <v/>
      </c>
      <c r="D51" s="47"/>
      <c r="E51" s="47"/>
      <c r="F51" s="47"/>
      <c r="G51" s="47"/>
      <c r="H51" s="103"/>
    </row>
    <row r="52" customFormat="false" ht="21.9" hidden="false" customHeight="true" outlineLevel="0" collapsed="false">
      <c r="A52" s="18" t="s">
        <v>66</v>
      </c>
      <c r="B52" s="101" t="str">
        <f aca="false">IF('ステップ2（チャレンジ開始）'!L22="","",'ステップ2（チャレンジ開始）'!L22)</f>
        <v/>
      </c>
      <c r="C52" s="102" t="str">
        <f aca="false">'ステップ2（チャレンジ開始）'!O22</f>
        <v/>
      </c>
      <c r="D52" s="47"/>
      <c r="E52" s="47"/>
      <c r="F52" s="47"/>
      <c r="G52" s="47"/>
      <c r="H52" s="103"/>
    </row>
    <row r="53" customFormat="false" ht="21.9" hidden="false" customHeight="true" outlineLevel="0" collapsed="false">
      <c r="A53" s="18" t="s">
        <v>69</v>
      </c>
      <c r="B53" s="101" t="str">
        <f aca="false">IF('ステップ2（チャレンジ開始）'!L23="","",'ステップ2（チャレンジ開始）'!L23)</f>
        <v/>
      </c>
      <c r="C53" s="102" t="str">
        <f aca="false">'ステップ2（チャレンジ開始）'!O23</f>
        <v/>
      </c>
      <c r="D53" s="47"/>
      <c r="E53" s="47"/>
      <c r="F53" s="47"/>
      <c r="G53" s="47"/>
      <c r="H53" s="103"/>
    </row>
    <row r="54" customFormat="false" ht="21.9" hidden="false" customHeight="true" outlineLevel="0" collapsed="false">
      <c r="A54" s="18" t="s">
        <v>72</v>
      </c>
      <c r="B54" s="101" t="str">
        <f aca="false">IF('ステップ2（チャレンジ開始）'!L24="","",'ステップ2（チャレンジ開始）'!L24)</f>
        <v/>
      </c>
      <c r="C54" s="102" t="str">
        <f aca="false">'ステップ2（チャレンジ開始）'!O24</f>
        <v/>
      </c>
      <c r="D54" s="47"/>
      <c r="E54" s="47"/>
      <c r="F54" s="47"/>
      <c r="G54" s="47"/>
      <c r="H54" s="103"/>
    </row>
    <row r="55" customFormat="false" ht="21.9" hidden="false" customHeight="true" outlineLevel="0" collapsed="false">
      <c r="A55" s="18" t="s">
        <v>75</v>
      </c>
      <c r="B55" s="101" t="str">
        <f aca="false">IF('ステップ2（チャレンジ開始）'!L25="","",'ステップ2（チャレンジ開始）'!L25)</f>
        <v/>
      </c>
      <c r="C55" s="102" t="str">
        <f aca="false">'ステップ2（チャレンジ開始）'!O25</f>
        <v/>
      </c>
      <c r="D55" s="47"/>
      <c r="E55" s="47"/>
      <c r="F55" s="47"/>
      <c r="G55" s="47"/>
      <c r="H55" s="103"/>
    </row>
    <row r="56" customFormat="false" ht="21.9" hidden="false" customHeight="true" outlineLevel="0" collapsed="false">
      <c r="A56" s="18" t="s">
        <v>78</v>
      </c>
      <c r="B56" s="101" t="str">
        <f aca="false">IF('ステップ2（チャレンジ開始）'!L26="","",'ステップ2（チャレンジ開始）'!L26)</f>
        <v/>
      </c>
      <c r="C56" s="102" t="str">
        <f aca="false">'ステップ2（チャレンジ開始）'!O26</f>
        <v/>
      </c>
      <c r="D56" s="47"/>
      <c r="E56" s="47"/>
      <c r="F56" s="47"/>
      <c r="G56" s="47"/>
      <c r="H56" s="103"/>
    </row>
    <row r="57" customFormat="false" ht="21.9" hidden="false" customHeight="true" outlineLevel="0" collapsed="false">
      <c r="A57" s="18" t="s">
        <v>81</v>
      </c>
      <c r="B57" s="101" t="str">
        <f aca="false">IF('ステップ2（チャレンジ開始）'!L27="","",'ステップ2（チャレンジ開始）'!L27)</f>
        <v/>
      </c>
      <c r="C57" s="102" t="str">
        <f aca="false">'ステップ2（チャレンジ開始）'!O27</f>
        <v/>
      </c>
      <c r="D57" s="47"/>
      <c r="E57" s="47"/>
      <c r="F57" s="47"/>
      <c r="G57" s="47"/>
      <c r="H57" s="103"/>
    </row>
    <row r="58" customFormat="false" ht="21.9" hidden="false" customHeight="true" outlineLevel="0" collapsed="false">
      <c r="A58" s="18" t="s">
        <v>84</v>
      </c>
      <c r="B58" s="101" t="str">
        <f aca="false">IF('ステップ2（チャレンジ開始）'!L28="","",'ステップ2（チャレンジ開始）'!L28)</f>
        <v/>
      </c>
      <c r="C58" s="102" t="str">
        <f aca="false">'ステップ2（チャレンジ開始）'!O28</f>
        <v/>
      </c>
      <c r="D58" s="47"/>
      <c r="E58" s="47"/>
      <c r="F58" s="47"/>
      <c r="G58" s="47"/>
      <c r="H58" s="103"/>
    </row>
    <row r="59" customFormat="false" ht="21.9" hidden="false" customHeight="true" outlineLevel="0" collapsed="false">
      <c r="A59" s="18" t="s">
        <v>87</v>
      </c>
      <c r="B59" s="101" t="str">
        <f aca="false">IF('ステップ2（チャレンジ開始）'!L29="","",'ステップ2（チャレンジ開始）'!L29)</f>
        <v/>
      </c>
      <c r="C59" s="102" t="str">
        <f aca="false">'ステップ2（チャレンジ開始）'!O29</f>
        <v/>
      </c>
      <c r="D59" s="47"/>
      <c r="E59" s="47"/>
      <c r="F59" s="47"/>
      <c r="G59" s="47"/>
      <c r="H59" s="103"/>
    </row>
    <row r="60" customFormat="false" ht="21.9" hidden="false" customHeight="true" outlineLevel="0" collapsed="false">
      <c r="A60" s="18" t="s">
        <v>90</v>
      </c>
      <c r="B60" s="101" t="str">
        <f aca="false">IF('ステップ2（チャレンジ開始）'!L30="","",'ステップ2（チャレンジ開始）'!L30)</f>
        <v/>
      </c>
      <c r="C60" s="102" t="str">
        <f aca="false">'ステップ2（チャレンジ開始）'!O30</f>
        <v/>
      </c>
      <c r="D60" s="47"/>
      <c r="E60" s="47"/>
      <c r="F60" s="47"/>
      <c r="G60" s="47"/>
      <c r="H60" s="103"/>
    </row>
    <row r="61" customFormat="false" ht="21.9" hidden="false" customHeight="true" outlineLevel="0" collapsed="false">
      <c r="A61" s="18" t="s">
        <v>93</v>
      </c>
      <c r="B61" s="101" t="str">
        <f aca="false">IF('ステップ2（チャレンジ開始）'!L31="","",'ステップ2（チャレンジ開始）'!L31)</f>
        <v/>
      </c>
      <c r="C61" s="102" t="str">
        <f aca="false">'ステップ2（チャレンジ開始）'!O31</f>
        <v/>
      </c>
      <c r="D61" s="47"/>
      <c r="E61" s="47"/>
      <c r="F61" s="47"/>
      <c r="G61" s="47"/>
      <c r="H61" s="103"/>
    </row>
    <row r="62" customFormat="false" ht="21.9" hidden="false" customHeight="true" outlineLevel="0" collapsed="false">
      <c r="A62" s="18" t="s">
        <v>96</v>
      </c>
      <c r="B62" s="101" t="str">
        <f aca="false">IF('ステップ2（チャレンジ開始）'!L32="","",'ステップ2（チャレンジ開始）'!L32)</f>
        <v/>
      </c>
      <c r="C62" s="102" t="str">
        <f aca="false">'ステップ2（チャレンジ開始）'!O32</f>
        <v/>
      </c>
      <c r="D62" s="47"/>
      <c r="E62" s="47"/>
      <c r="F62" s="47"/>
      <c r="G62" s="47"/>
      <c r="H62" s="103"/>
    </row>
    <row r="63" customFormat="false" ht="21.9" hidden="false" customHeight="true" outlineLevel="0" collapsed="false">
      <c r="A63" s="18" t="s">
        <v>99</v>
      </c>
      <c r="B63" s="101" t="str">
        <f aca="false">IF('ステップ2（チャレンジ開始）'!L33="","",'ステップ2（チャレンジ開始）'!L33)</f>
        <v/>
      </c>
      <c r="C63" s="102" t="str">
        <f aca="false">'ステップ2（チャレンジ開始）'!O33</f>
        <v/>
      </c>
      <c r="D63" s="47"/>
      <c r="E63" s="47"/>
      <c r="F63" s="47"/>
      <c r="G63" s="47"/>
      <c r="H63" s="103"/>
    </row>
    <row r="64" customFormat="false" ht="21.9" hidden="false" customHeight="true" outlineLevel="0" collapsed="false">
      <c r="A64" s="18" t="s">
        <v>102</v>
      </c>
      <c r="B64" s="101" t="str">
        <f aca="false">IF('ステップ2（チャレンジ開始）'!L34="","",'ステップ2（チャレンジ開始）'!L34)</f>
        <v/>
      </c>
      <c r="C64" s="102" t="str">
        <f aca="false">'ステップ2（チャレンジ開始）'!O34</f>
        <v/>
      </c>
      <c r="D64" s="47"/>
      <c r="E64" s="47"/>
      <c r="F64" s="47"/>
      <c r="G64" s="47"/>
      <c r="H64" s="103"/>
    </row>
    <row r="65" customFormat="false" ht="21.9" hidden="false" customHeight="true" outlineLevel="0" collapsed="false">
      <c r="A65" s="18" t="s">
        <v>105</v>
      </c>
      <c r="B65" s="101" t="str">
        <f aca="false">IF('ステップ2（チャレンジ開始）'!L35="","",'ステップ2（チャレンジ開始）'!L35)</f>
        <v/>
      </c>
      <c r="C65" s="102" t="str">
        <f aca="false">'ステップ2（チャレンジ開始）'!O35</f>
        <v/>
      </c>
      <c r="D65" s="47"/>
      <c r="E65" s="47"/>
      <c r="F65" s="47"/>
      <c r="G65" s="47"/>
      <c r="H65" s="103"/>
    </row>
    <row r="66" customFormat="false" ht="21.9" hidden="false" customHeight="true" outlineLevel="0" collapsed="false">
      <c r="A66" s="18" t="s">
        <v>108</v>
      </c>
      <c r="B66" s="101" t="str">
        <f aca="false">IF('ステップ2（チャレンジ開始）'!L36="","",'ステップ2（チャレンジ開始）'!L36)</f>
        <v/>
      </c>
      <c r="C66" s="102" t="str">
        <f aca="false">'ステップ2（チャレンジ開始）'!O36</f>
        <v/>
      </c>
      <c r="D66" s="47"/>
      <c r="E66" s="47"/>
      <c r="F66" s="47"/>
      <c r="G66" s="47"/>
      <c r="H66" s="103"/>
    </row>
    <row r="67" customFormat="false" ht="21.9" hidden="false" customHeight="true" outlineLevel="0" collapsed="false">
      <c r="A67" s="18" t="s">
        <v>111</v>
      </c>
      <c r="B67" s="101" t="str">
        <f aca="false">IF('ステップ2（チャレンジ開始）'!L37="","",'ステップ2（チャレンジ開始）'!L37)</f>
        <v/>
      </c>
      <c r="C67" s="102" t="str">
        <f aca="false">'ステップ2（チャレンジ開始）'!O37</f>
        <v/>
      </c>
      <c r="D67" s="47"/>
      <c r="E67" s="47"/>
      <c r="F67" s="47"/>
      <c r="G67" s="47"/>
      <c r="H67" s="103"/>
    </row>
    <row r="68" customFormat="false" ht="21.9" hidden="false" customHeight="true" outlineLevel="0" collapsed="false">
      <c r="A68" s="18" t="s">
        <v>114</v>
      </c>
      <c r="B68" s="101" t="str">
        <f aca="false">IF('ステップ2（チャレンジ開始）'!L38="","",'ステップ2（チャレンジ開始）'!L38)</f>
        <v/>
      </c>
      <c r="C68" s="102" t="str">
        <f aca="false">'ステップ2（チャレンジ開始）'!O38</f>
        <v/>
      </c>
      <c r="D68" s="47"/>
      <c r="E68" s="47"/>
      <c r="F68" s="47"/>
      <c r="G68" s="47"/>
      <c r="H68" s="103"/>
    </row>
    <row r="69" customFormat="false" ht="21.9" hidden="false" customHeight="true" outlineLevel="0" collapsed="false">
      <c r="A69" s="18" t="s">
        <v>117</v>
      </c>
      <c r="B69" s="101" t="str">
        <f aca="false">IF('ステップ2（チャレンジ開始）'!L39="","",'ステップ2（チャレンジ開始）'!L39)</f>
        <v/>
      </c>
      <c r="C69" s="102" t="str">
        <f aca="false">'ステップ2（チャレンジ開始）'!O39</f>
        <v/>
      </c>
      <c r="D69" s="47"/>
      <c r="E69" s="47"/>
      <c r="F69" s="47"/>
      <c r="G69" s="47"/>
      <c r="H69" s="103"/>
    </row>
    <row r="70" customFormat="false" ht="21.9" hidden="false" customHeight="true" outlineLevel="0" collapsed="false">
      <c r="A70" s="18" t="s">
        <v>120</v>
      </c>
      <c r="B70" s="101" t="str">
        <f aca="false">IF('ステップ2（チャレンジ開始）'!L40="","",'ステップ2（チャレンジ開始）'!L40)</f>
        <v/>
      </c>
      <c r="C70" s="102" t="str">
        <f aca="false">'ステップ2（チャレンジ開始）'!O40</f>
        <v/>
      </c>
      <c r="D70" s="47"/>
      <c r="E70" s="47"/>
      <c r="F70" s="47"/>
      <c r="G70" s="47"/>
      <c r="H70" s="103"/>
    </row>
    <row r="71" customFormat="false" ht="21.9" hidden="false" customHeight="true" outlineLevel="0" collapsed="false">
      <c r="A71" s="18" t="s">
        <v>34</v>
      </c>
      <c r="B71" s="101" t="str">
        <f aca="false">IF('ステップ2（チャレンジ開始）'!U11="","",'ステップ2（チャレンジ開始）'!U11)</f>
        <v/>
      </c>
      <c r="C71" s="102" t="str">
        <f aca="false">'ステップ2（チャレンジ開始）'!X11</f>
        <v/>
      </c>
      <c r="D71" s="47"/>
      <c r="E71" s="47"/>
      <c r="F71" s="47"/>
      <c r="G71" s="47"/>
      <c r="H71" s="103"/>
    </row>
    <row r="72" customFormat="false" ht="21.9" hidden="false" customHeight="true" outlineLevel="0" collapsed="false">
      <c r="A72" s="18" t="s">
        <v>37</v>
      </c>
      <c r="B72" s="101" t="str">
        <f aca="false">IF('ステップ2（チャレンジ開始）'!U12="","",'ステップ2（チャレンジ開始）'!U12)</f>
        <v/>
      </c>
      <c r="C72" s="102" t="str">
        <f aca="false">'ステップ2（チャレンジ開始）'!X12</f>
        <v/>
      </c>
      <c r="D72" s="47"/>
      <c r="E72" s="47"/>
      <c r="F72" s="47"/>
      <c r="G72" s="47"/>
      <c r="H72" s="103"/>
    </row>
    <row r="73" customFormat="false" ht="21.9" hidden="false" customHeight="true" outlineLevel="0" collapsed="false">
      <c r="A73" s="18" t="s">
        <v>40</v>
      </c>
      <c r="B73" s="101" t="str">
        <f aca="false">IF('ステップ2（チャレンジ開始）'!U13="","",'ステップ2（チャレンジ開始）'!U13)</f>
        <v/>
      </c>
      <c r="C73" s="102" t="str">
        <f aca="false">'ステップ2（チャレンジ開始）'!X13</f>
        <v/>
      </c>
      <c r="D73" s="47"/>
      <c r="E73" s="47"/>
      <c r="F73" s="47"/>
      <c r="G73" s="47"/>
      <c r="H73" s="103"/>
    </row>
    <row r="74" customFormat="false" ht="21.9" hidden="false" customHeight="true" outlineLevel="0" collapsed="false">
      <c r="A74" s="18" t="s">
        <v>43</v>
      </c>
      <c r="B74" s="101" t="str">
        <f aca="false">IF('ステップ2（チャレンジ開始）'!U14="","",'ステップ2（チャレンジ開始）'!U14)</f>
        <v/>
      </c>
      <c r="C74" s="102" t="str">
        <f aca="false">'ステップ2（チャレンジ開始）'!X14</f>
        <v/>
      </c>
      <c r="D74" s="47"/>
      <c r="E74" s="47"/>
      <c r="F74" s="47"/>
      <c r="G74" s="47"/>
      <c r="H74" s="103"/>
    </row>
    <row r="75" customFormat="false" ht="21.9" hidden="false" customHeight="true" outlineLevel="0" collapsed="false">
      <c r="A75" s="18" t="s">
        <v>46</v>
      </c>
      <c r="B75" s="101" t="str">
        <f aca="false">IF('ステップ2（チャレンジ開始）'!U15="","",'ステップ2（チャレンジ開始）'!U15)</f>
        <v/>
      </c>
      <c r="C75" s="102" t="str">
        <f aca="false">'ステップ2（チャレンジ開始）'!X15</f>
        <v/>
      </c>
      <c r="D75" s="47"/>
      <c r="E75" s="47"/>
      <c r="F75" s="47"/>
      <c r="G75" s="47"/>
      <c r="H75" s="103"/>
    </row>
    <row r="76" customFormat="false" ht="21.9" hidden="false" customHeight="true" outlineLevel="0" collapsed="false">
      <c r="A76" s="18" t="s">
        <v>49</v>
      </c>
      <c r="B76" s="101" t="str">
        <f aca="false">IF('ステップ2（チャレンジ開始）'!U16="","",'ステップ2（チャレンジ開始）'!U16)</f>
        <v/>
      </c>
      <c r="C76" s="102" t="str">
        <f aca="false">'ステップ2（チャレンジ開始）'!X16</f>
        <v/>
      </c>
      <c r="D76" s="47"/>
      <c r="E76" s="47"/>
      <c r="F76" s="47"/>
      <c r="G76" s="47"/>
      <c r="H76" s="103"/>
    </row>
    <row r="77" customFormat="false" ht="21.9" hidden="false" customHeight="true" outlineLevel="0" collapsed="false">
      <c r="A77" s="18" t="s">
        <v>52</v>
      </c>
      <c r="B77" s="101" t="str">
        <f aca="false">IF('ステップ2（チャレンジ開始）'!U17="","",'ステップ2（チャレンジ開始）'!U17)</f>
        <v/>
      </c>
      <c r="C77" s="102" t="str">
        <f aca="false">'ステップ2（チャレンジ開始）'!X17</f>
        <v/>
      </c>
      <c r="D77" s="47"/>
      <c r="E77" s="47"/>
      <c r="F77" s="47"/>
      <c r="G77" s="47"/>
      <c r="H77" s="103"/>
    </row>
    <row r="78" customFormat="false" ht="21.9" hidden="false" customHeight="true" outlineLevel="0" collapsed="false">
      <c r="A78" s="18" t="s">
        <v>55</v>
      </c>
      <c r="B78" s="101" t="str">
        <f aca="false">IF('ステップ2（チャレンジ開始）'!U18="","",'ステップ2（チャレンジ開始）'!U18)</f>
        <v/>
      </c>
      <c r="C78" s="102" t="str">
        <f aca="false">'ステップ2（チャレンジ開始）'!X18</f>
        <v/>
      </c>
      <c r="D78" s="47"/>
      <c r="E78" s="47"/>
      <c r="F78" s="47"/>
      <c r="G78" s="47"/>
      <c r="H78" s="103"/>
    </row>
    <row r="79" customFormat="false" ht="21.9" hidden="false" customHeight="true" outlineLevel="0" collapsed="false">
      <c r="A79" s="18" t="s">
        <v>58</v>
      </c>
      <c r="B79" s="101" t="str">
        <f aca="false">IF('ステップ2（チャレンジ開始）'!U19="","",'ステップ2（チャレンジ開始）'!U19)</f>
        <v/>
      </c>
      <c r="C79" s="102" t="str">
        <f aca="false">'ステップ2（チャレンジ開始）'!X19</f>
        <v/>
      </c>
      <c r="D79" s="47"/>
      <c r="E79" s="47"/>
      <c r="F79" s="47"/>
      <c r="G79" s="47"/>
      <c r="H79" s="103"/>
    </row>
    <row r="80" customFormat="false" ht="21.9" hidden="false" customHeight="true" outlineLevel="0" collapsed="false">
      <c r="A80" s="18" t="s">
        <v>61</v>
      </c>
      <c r="B80" s="101" t="str">
        <f aca="false">IF('ステップ2（チャレンジ開始）'!U20="","",'ステップ2（チャレンジ開始）'!U20)</f>
        <v/>
      </c>
      <c r="C80" s="102" t="str">
        <f aca="false">'ステップ2（チャレンジ開始）'!X20</f>
        <v/>
      </c>
      <c r="D80" s="47"/>
      <c r="E80" s="47"/>
      <c r="F80" s="47"/>
      <c r="G80" s="47"/>
      <c r="H80" s="103"/>
    </row>
    <row r="81" customFormat="false" ht="21.9" hidden="false" customHeight="true" outlineLevel="0" collapsed="false">
      <c r="A81" s="18" t="s">
        <v>64</v>
      </c>
      <c r="B81" s="101" t="str">
        <f aca="false">IF('ステップ2（チャレンジ開始）'!U21="","",'ステップ2（チャレンジ開始）'!U21)</f>
        <v/>
      </c>
      <c r="C81" s="102" t="str">
        <f aca="false">'ステップ2（チャレンジ開始）'!X21</f>
        <v/>
      </c>
      <c r="D81" s="47"/>
      <c r="E81" s="47"/>
      <c r="F81" s="47"/>
      <c r="G81" s="47"/>
      <c r="H81" s="103"/>
    </row>
    <row r="82" customFormat="false" ht="21.9" hidden="false" customHeight="true" outlineLevel="0" collapsed="false">
      <c r="A82" s="18" t="s">
        <v>67</v>
      </c>
      <c r="B82" s="101" t="str">
        <f aca="false">IF('ステップ2（チャレンジ開始）'!U22="","",'ステップ2（チャレンジ開始）'!U22)</f>
        <v/>
      </c>
      <c r="C82" s="102" t="str">
        <f aca="false">'ステップ2（チャレンジ開始）'!X22</f>
        <v/>
      </c>
      <c r="D82" s="47"/>
      <c r="E82" s="47"/>
      <c r="F82" s="47"/>
      <c r="G82" s="47"/>
      <c r="H82" s="103"/>
    </row>
    <row r="83" customFormat="false" ht="21.9" hidden="false" customHeight="true" outlineLevel="0" collapsed="false">
      <c r="A83" s="18" t="s">
        <v>70</v>
      </c>
      <c r="B83" s="101" t="str">
        <f aca="false">IF('ステップ2（チャレンジ開始）'!U23="","",'ステップ2（チャレンジ開始）'!U23)</f>
        <v/>
      </c>
      <c r="C83" s="102" t="str">
        <f aca="false">'ステップ2（チャレンジ開始）'!X23</f>
        <v/>
      </c>
      <c r="D83" s="47"/>
      <c r="E83" s="47"/>
      <c r="F83" s="47"/>
      <c r="G83" s="47"/>
      <c r="H83" s="103"/>
    </row>
    <row r="84" customFormat="false" ht="21.9" hidden="false" customHeight="true" outlineLevel="0" collapsed="false">
      <c r="A84" s="18" t="s">
        <v>73</v>
      </c>
      <c r="B84" s="101" t="str">
        <f aca="false">IF('ステップ2（チャレンジ開始）'!U24="","",'ステップ2（チャレンジ開始）'!U24)</f>
        <v/>
      </c>
      <c r="C84" s="102" t="str">
        <f aca="false">'ステップ2（チャレンジ開始）'!X24</f>
        <v/>
      </c>
      <c r="D84" s="47"/>
      <c r="E84" s="47"/>
      <c r="F84" s="47"/>
      <c r="G84" s="47"/>
      <c r="H84" s="103"/>
    </row>
    <row r="85" customFormat="false" ht="21.9" hidden="false" customHeight="true" outlineLevel="0" collapsed="false">
      <c r="A85" s="18" t="s">
        <v>76</v>
      </c>
      <c r="B85" s="101" t="str">
        <f aca="false">IF('ステップ2（チャレンジ開始）'!U25="","",'ステップ2（チャレンジ開始）'!U25)</f>
        <v/>
      </c>
      <c r="C85" s="102" t="str">
        <f aca="false">'ステップ2（チャレンジ開始）'!X25</f>
        <v/>
      </c>
      <c r="D85" s="47"/>
      <c r="E85" s="47"/>
      <c r="F85" s="47"/>
      <c r="G85" s="47"/>
      <c r="H85" s="103"/>
    </row>
    <row r="86" customFormat="false" ht="21.9" hidden="false" customHeight="true" outlineLevel="0" collapsed="false">
      <c r="A86" s="18" t="s">
        <v>79</v>
      </c>
      <c r="B86" s="101" t="str">
        <f aca="false">IF('ステップ2（チャレンジ開始）'!U26="","",'ステップ2（チャレンジ開始）'!U26)</f>
        <v/>
      </c>
      <c r="C86" s="102" t="str">
        <f aca="false">'ステップ2（チャレンジ開始）'!X26</f>
        <v/>
      </c>
      <c r="D86" s="47"/>
      <c r="E86" s="47"/>
      <c r="F86" s="47"/>
      <c r="G86" s="47"/>
      <c r="H86" s="103"/>
    </row>
    <row r="87" customFormat="false" ht="21.9" hidden="false" customHeight="true" outlineLevel="0" collapsed="false">
      <c r="A87" s="18" t="s">
        <v>82</v>
      </c>
      <c r="B87" s="101" t="str">
        <f aca="false">IF('ステップ2（チャレンジ開始）'!U27="","",'ステップ2（チャレンジ開始）'!U27)</f>
        <v/>
      </c>
      <c r="C87" s="102" t="str">
        <f aca="false">'ステップ2（チャレンジ開始）'!X27</f>
        <v/>
      </c>
      <c r="D87" s="47"/>
      <c r="E87" s="47"/>
      <c r="F87" s="47"/>
      <c r="G87" s="47"/>
      <c r="H87" s="103"/>
    </row>
    <row r="88" customFormat="false" ht="21.9" hidden="false" customHeight="true" outlineLevel="0" collapsed="false">
      <c r="A88" s="18" t="s">
        <v>85</v>
      </c>
      <c r="B88" s="101" t="str">
        <f aca="false">IF('ステップ2（チャレンジ開始）'!U28="","",'ステップ2（チャレンジ開始）'!U28)</f>
        <v/>
      </c>
      <c r="C88" s="102" t="str">
        <f aca="false">'ステップ2（チャレンジ開始）'!X28</f>
        <v/>
      </c>
      <c r="D88" s="47"/>
      <c r="E88" s="47"/>
      <c r="F88" s="47"/>
      <c r="G88" s="47"/>
      <c r="H88" s="103"/>
    </row>
    <row r="89" customFormat="false" ht="21.9" hidden="false" customHeight="true" outlineLevel="0" collapsed="false">
      <c r="A89" s="18" t="s">
        <v>88</v>
      </c>
      <c r="B89" s="101" t="str">
        <f aca="false">IF('ステップ2（チャレンジ開始）'!U29="","",'ステップ2（チャレンジ開始）'!U29)</f>
        <v/>
      </c>
      <c r="C89" s="102" t="str">
        <f aca="false">'ステップ2（チャレンジ開始）'!X29</f>
        <v/>
      </c>
      <c r="D89" s="47"/>
      <c r="E89" s="47"/>
      <c r="F89" s="47"/>
      <c r="G89" s="47"/>
      <c r="H89" s="103"/>
    </row>
    <row r="90" customFormat="false" ht="21.9" hidden="false" customHeight="true" outlineLevel="0" collapsed="false">
      <c r="A90" s="18" t="s">
        <v>91</v>
      </c>
      <c r="B90" s="101" t="str">
        <f aca="false">IF('ステップ2（チャレンジ開始）'!U30="","",'ステップ2（チャレンジ開始）'!U30)</f>
        <v/>
      </c>
      <c r="C90" s="102" t="str">
        <f aca="false">'ステップ2（チャレンジ開始）'!X30</f>
        <v/>
      </c>
      <c r="D90" s="47"/>
      <c r="E90" s="47"/>
      <c r="F90" s="47"/>
      <c r="G90" s="47"/>
      <c r="H90" s="103"/>
    </row>
    <row r="91" customFormat="false" ht="21.9" hidden="false" customHeight="true" outlineLevel="0" collapsed="false">
      <c r="A91" s="18" t="s">
        <v>94</v>
      </c>
      <c r="B91" s="101" t="str">
        <f aca="false">IF('ステップ2（チャレンジ開始）'!U31="","",'ステップ2（チャレンジ開始）'!U31)</f>
        <v/>
      </c>
      <c r="C91" s="102" t="str">
        <f aca="false">'ステップ2（チャレンジ開始）'!X31</f>
        <v/>
      </c>
      <c r="D91" s="47"/>
      <c r="E91" s="47"/>
      <c r="F91" s="47"/>
      <c r="G91" s="47"/>
      <c r="H91" s="103"/>
    </row>
    <row r="92" customFormat="false" ht="21.9" hidden="false" customHeight="true" outlineLevel="0" collapsed="false">
      <c r="A92" s="18" t="s">
        <v>97</v>
      </c>
      <c r="B92" s="101" t="str">
        <f aca="false">IF('ステップ2（チャレンジ開始）'!U32="","",'ステップ2（チャレンジ開始）'!U32)</f>
        <v/>
      </c>
      <c r="C92" s="102" t="str">
        <f aca="false">'ステップ2（チャレンジ開始）'!X32</f>
        <v/>
      </c>
      <c r="D92" s="47"/>
      <c r="E92" s="47"/>
      <c r="F92" s="47"/>
      <c r="G92" s="47"/>
      <c r="H92" s="103"/>
    </row>
    <row r="93" customFormat="false" ht="21.9" hidden="false" customHeight="true" outlineLevel="0" collapsed="false">
      <c r="A93" s="18" t="s">
        <v>100</v>
      </c>
      <c r="B93" s="101" t="str">
        <f aca="false">IF('ステップ2（チャレンジ開始）'!U33="","",'ステップ2（チャレンジ開始）'!U33)</f>
        <v/>
      </c>
      <c r="C93" s="102" t="str">
        <f aca="false">'ステップ2（チャレンジ開始）'!X33</f>
        <v/>
      </c>
      <c r="D93" s="47"/>
      <c r="E93" s="47"/>
      <c r="F93" s="47"/>
      <c r="G93" s="47"/>
      <c r="H93" s="103"/>
    </row>
    <row r="94" customFormat="false" ht="21.9" hidden="false" customHeight="true" outlineLevel="0" collapsed="false">
      <c r="A94" s="18" t="s">
        <v>103</v>
      </c>
      <c r="B94" s="101" t="str">
        <f aca="false">IF('ステップ2（チャレンジ開始）'!U34="","",'ステップ2（チャレンジ開始）'!U34)</f>
        <v/>
      </c>
      <c r="C94" s="102" t="str">
        <f aca="false">'ステップ2（チャレンジ開始）'!X34</f>
        <v/>
      </c>
      <c r="D94" s="47"/>
      <c r="E94" s="47"/>
      <c r="F94" s="47"/>
      <c r="G94" s="47"/>
      <c r="H94" s="103"/>
    </row>
    <row r="95" customFormat="false" ht="21.9" hidden="false" customHeight="true" outlineLevel="0" collapsed="false">
      <c r="A95" s="18" t="s">
        <v>106</v>
      </c>
      <c r="B95" s="101" t="str">
        <f aca="false">IF('ステップ2（チャレンジ開始）'!U35="","",'ステップ2（チャレンジ開始）'!U35)</f>
        <v/>
      </c>
      <c r="C95" s="102" t="str">
        <f aca="false">'ステップ2（チャレンジ開始）'!X35</f>
        <v/>
      </c>
      <c r="D95" s="47"/>
      <c r="E95" s="47"/>
      <c r="F95" s="47"/>
      <c r="G95" s="47"/>
      <c r="H95" s="103"/>
    </row>
    <row r="96" customFormat="false" ht="21.9" hidden="false" customHeight="true" outlineLevel="0" collapsed="false">
      <c r="A96" s="18" t="s">
        <v>109</v>
      </c>
      <c r="B96" s="101" t="str">
        <f aca="false">IF('ステップ2（チャレンジ開始）'!U36="","",'ステップ2（チャレンジ開始）'!U36)</f>
        <v/>
      </c>
      <c r="C96" s="102" t="str">
        <f aca="false">'ステップ2（チャレンジ開始）'!X36</f>
        <v/>
      </c>
      <c r="D96" s="47"/>
      <c r="E96" s="47"/>
      <c r="F96" s="47"/>
      <c r="G96" s="47"/>
      <c r="H96" s="103"/>
    </row>
    <row r="97" customFormat="false" ht="21.9" hidden="false" customHeight="true" outlineLevel="0" collapsed="false">
      <c r="A97" s="18" t="s">
        <v>112</v>
      </c>
      <c r="B97" s="101" t="str">
        <f aca="false">IF('ステップ2（チャレンジ開始）'!U37="","",'ステップ2（チャレンジ開始）'!U37)</f>
        <v/>
      </c>
      <c r="C97" s="102" t="str">
        <f aca="false">'ステップ2（チャレンジ開始）'!X37</f>
        <v/>
      </c>
      <c r="D97" s="47"/>
      <c r="E97" s="47"/>
      <c r="F97" s="47"/>
      <c r="G97" s="47"/>
      <c r="H97" s="103"/>
    </row>
    <row r="98" customFormat="false" ht="21.9" hidden="false" customHeight="true" outlineLevel="0" collapsed="false">
      <c r="A98" s="18" t="s">
        <v>115</v>
      </c>
      <c r="B98" s="101" t="str">
        <f aca="false">IF('ステップ2（チャレンジ開始）'!U38="","",'ステップ2（チャレンジ開始）'!U38)</f>
        <v/>
      </c>
      <c r="C98" s="102" t="str">
        <f aca="false">'ステップ2（チャレンジ開始）'!X38</f>
        <v/>
      </c>
      <c r="D98" s="47"/>
      <c r="E98" s="47"/>
      <c r="F98" s="47"/>
      <c r="G98" s="47"/>
      <c r="H98" s="103"/>
    </row>
    <row r="99" customFormat="false" ht="21.9" hidden="false" customHeight="true" outlineLevel="0" collapsed="false">
      <c r="A99" s="18" t="s">
        <v>118</v>
      </c>
      <c r="B99" s="101" t="str">
        <f aca="false">IF('ステップ2（チャレンジ開始）'!U39="","",'ステップ2（チャレンジ開始）'!U39)</f>
        <v/>
      </c>
      <c r="C99" s="102" t="str">
        <f aca="false">'ステップ2（チャレンジ開始）'!X39</f>
        <v/>
      </c>
      <c r="D99" s="47"/>
      <c r="E99" s="47"/>
      <c r="F99" s="47"/>
      <c r="G99" s="47"/>
      <c r="H99" s="103"/>
    </row>
    <row r="100" customFormat="false" ht="21.9" hidden="false" customHeight="true" outlineLevel="0" collapsed="false">
      <c r="A100" s="18" t="s">
        <v>121</v>
      </c>
      <c r="B100" s="101" t="str">
        <f aca="false">IF('ステップ2（チャレンジ開始）'!U40="","",'ステップ2（チャレンジ開始）'!U40)</f>
        <v/>
      </c>
      <c r="C100" s="102" t="str">
        <f aca="false">'ステップ2（チャレンジ開始）'!X40</f>
        <v/>
      </c>
      <c r="D100" s="47"/>
      <c r="E100" s="47"/>
      <c r="F100" s="47"/>
      <c r="G100" s="47"/>
      <c r="H100" s="103"/>
    </row>
    <row r="101" customFormat="false" ht="13.2" hidden="false" customHeight="false" outlineLevel="0" collapsed="false">
      <c r="A101" s="9"/>
    </row>
    <row r="102" customFormat="false" ht="13.2" hidden="false" customHeight="false" outlineLevel="0" collapsed="false">
      <c r="A102" s="9"/>
    </row>
    <row r="103" customFormat="false" ht="13.2" hidden="false" customHeight="false" outlineLevel="0" collapsed="false">
      <c r="A103" s="9"/>
    </row>
    <row r="104" customFormat="false" ht="13.2" hidden="false" customHeight="false" outlineLevel="0" collapsed="false">
      <c r="A104" s="9"/>
    </row>
    <row r="105" customFormat="false" ht="13.2" hidden="false" customHeight="false" outlineLevel="0" collapsed="false">
      <c r="A105" s="9"/>
    </row>
    <row r="106" customFormat="false" ht="13.2" hidden="false" customHeight="false" outlineLevel="0" collapsed="false">
      <c r="A106" s="9"/>
    </row>
    <row r="107" customFormat="false" ht="13.2" hidden="false" customHeight="false" outlineLevel="0" collapsed="false">
      <c r="A107" s="9"/>
    </row>
    <row r="108" customFormat="false" ht="13.2" hidden="false" customHeight="false" outlineLevel="0" collapsed="false">
      <c r="A108" s="9"/>
    </row>
    <row r="109" customFormat="false" ht="13.2" hidden="false" customHeight="false" outlineLevel="0" collapsed="false">
      <c r="A109" s="9"/>
    </row>
    <row r="110" customFormat="false" ht="13.2" hidden="false" customHeight="false" outlineLevel="0" collapsed="false">
      <c r="A110" s="9"/>
    </row>
    <row r="111" customFormat="false" ht="13.2" hidden="false" customHeight="false" outlineLevel="0" collapsed="false">
      <c r="A111" s="9"/>
    </row>
    <row r="112" customFormat="false" ht="13.2" hidden="false" customHeight="false" outlineLevel="0" collapsed="false">
      <c r="A112" s="9"/>
    </row>
    <row r="113" customFormat="false" ht="13.2" hidden="false" customHeight="false" outlineLevel="0" collapsed="false">
      <c r="A113" s="9"/>
    </row>
    <row r="114" customFormat="false" ht="13.2" hidden="false" customHeight="false" outlineLevel="0" collapsed="false">
      <c r="A114" s="9"/>
    </row>
    <row r="115" customFormat="false" ht="13.2" hidden="false" customHeight="false" outlineLevel="0" collapsed="false">
      <c r="A115" s="9"/>
    </row>
    <row r="116" customFormat="false" ht="13.2" hidden="false" customHeight="false" outlineLevel="0" collapsed="false">
      <c r="A116" s="9"/>
    </row>
    <row r="117" customFormat="false" ht="13.2" hidden="false" customHeight="false" outlineLevel="0" collapsed="false">
      <c r="A117" s="9"/>
    </row>
    <row r="118" customFormat="false" ht="13.2" hidden="false" customHeight="false" outlineLevel="0" collapsed="false">
      <c r="A118" s="9"/>
    </row>
    <row r="119" customFormat="false" ht="13.2" hidden="false" customHeight="false" outlineLevel="0" collapsed="false">
      <c r="A119" s="9"/>
    </row>
    <row r="120" customFormat="false" ht="13.2" hidden="false" customHeight="false" outlineLevel="0" collapsed="false">
      <c r="A120" s="9"/>
    </row>
    <row r="121" customFormat="false" ht="13.2" hidden="false" customHeight="false" outlineLevel="0" collapsed="false">
      <c r="A121" s="9"/>
    </row>
    <row r="122" customFormat="false" ht="13.2" hidden="false" customHeight="false" outlineLevel="0" collapsed="false">
      <c r="A122" s="9"/>
    </row>
    <row r="123" customFormat="false" ht="13.2" hidden="false" customHeight="false" outlineLevel="0" collapsed="false">
      <c r="A123" s="9"/>
    </row>
    <row r="124" customFormat="false" ht="13.2" hidden="false" customHeight="false" outlineLevel="0" collapsed="false">
      <c r="A124" s="9"/>
    </row>
    <row r="125" customFormat="false" ht="13.2" hidden="false" customHeight="false" outlineLevel="0" collapsed="false">
      <c r="A125" s="9"/>
    </row>
    <row r="126" customFormat="false" ht="13.2" hidden="false" customHeight="false" outlineLevel="0" collapsed="false">
      <c r="A126" s="9"/>
    </row>
    <row r="127" customFormat="false" ht="13.2" hidden="false" customHeight="false" outlineLevel="0" collapsed="false">
      <c r="A127" s="9"/>
    </row>
    <row r="128" customFormat="false" ht="13.2" hidden="false" customHeight="false" outlineLevel="0" collapsed="false">
      <c r="A128" s="9"/>
    </row>
    <row r="129" customFormat="false" ht="13.2" hidden="false" customHeight="false" outlineLevel="0" collapsed="false">
      <c r="A129" s="9"/>
    </row>
    <row r="130" customFormat="false" ht="13.2" hidden="false" customHeight="false" outlineLevel="0" collapsed="false">
      <c r="A130" s="9"/>
    </row>
    <row r="131" customFormat="false" ht="13.2" hidden="false" customHeight="false" outlineLevel="0" collapsed="false">
      <c r="A131" s="9"/>
    </row>
    <row r="132" customFormat="false" ht="13.2" hidden="false" customHeight="false" outlineLevel="0" collapsed="false">
      <c r="A132" s="9"/>
    </row>
    <row r="133" customFormat="false" ht="13.2" hidden="false" customHeight="false" outlineLevel="0" collapsed="false">
      <c r="A133" s="9"/>
    </row>
  </sheetData>
  <sheetProtection sheet="true"/>
  <mergeCells count="6">
    <mergeCell ref="B8:B9"/>
    <mergeCell ref="C8:C9"/>
    <mergeCell ref="D8:D9"/>
    <mergeCell ref="E8:E9"/>
    <mergeCell ref="F8:G8"/>
    <mergeCell ref="H8:H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77"/>
    <col collapsed="false" customWidth="true" hidden="false" outlineLevel="0" max="3" min="3" style="0" width="4.88"/>
    <col collapsed="false" customWidth="true" hidden="false" outlineLevel="0" max="4" min="4" style="0" width="12.32"/>
    <col collapsed="false" customWidth="true" hidden="false" outlineLevel="0" max="5" min="5" style="0" width="12.66"/>
    <col collapsed="false" customWidth="true" hidden="false" outlineLevel="0" max="7" min="7" style="0" width="17.33"/>
    <col collapsed="false" customWidth="true" hidden="false" outlineLevel="0" max="8" min="8" style="0" width="5.99"/>
    <col collapsed="false" customWidth="true" hidden="false" outlineLevel="0" max="9" min="9" style="0" width="5.66"/>
    <col collapsed="false" customWidth="true" hidden="false" outlineLevel="0" max="10" min="10" style="0" width="13.88"/>
    <col collapsed="false" customWidth="true" hidden="false" outlineLevel="0" max="12" min="12" style="0" width="8.32"/>
    <col collapsed="false" customWidth="true" hidden="false" outlineLevel="0" max="14" min="13" style="0" width="3.33"/>
    <col collapsed="false" customWidth="true" hidden="false" outlineLevel="0" max="38" min="38" style="0" width="6.77"/>
    <col collapsed="false" customWidth="true" hidden="false" outlineLevel="0" max="44" min="39" style="0" width="6.66"/>
    <col collapsed="false" customWidth="true" hidden="false" outlineLevel="0" max="45" min="45" style="0" width="12.66"/>
    <col collapsed="false" customWidth="true" hidden="false" outlineLevel="0" max="51" min="46" style="0" width="6.66"/>
    <col collapsed="false" customWidth="true" hidden="false" outlineLevel="0" max="52" min="52" style="0" width="12.66"/>
    <col collapsed="false" customWidth="true" hidden="false" outlineLevel="0" max="62" min="53" style="0" width="6.66"/>
    <col collapsed="false" customWidth="true" hidden="false" outlineLevel="0" max="63" min="63" style="0" width="12.66"/>
    <col collapsed="false" customWidth="true" hidden="false" outlineLevel="0" max="69" min="64" style="0" width="6.66"/>
    <col collapsed="false" customWidth="true" hidden="false" outlineLevel="0" max="72" min="70" style="0" width="12.66"/>
  </cols>
  <sheetData>
    <row r="1" customFormat="false" ht="26.4" hidden="false" customHeight="false" outlineLevel="0" collapsed="false">
      <c r="A1" s="104" t="s">
        <v>135</v>
      </c>
      <c r="B1" s="105" t="s">
        <v>136</v>
      </c>
      <c r="C1" s="106" t="s">
        <v>137</v>
      </c>
      <c r="D1" s="107" t="s">
        <v>138</v>
      </c>
      <c r="E1" s="107" t="s">
        <v>139</v>
      </c>
      <c r="F1" s="107" t="s">
        <v>140</v>
      </c>
      <c r="G1" s="107" t="s">
        <v>141</v>
      </c>
      <c r="H1" s="108" t="s">
        <v>142</v>
      </c>
      <c r="I1" s="109" t="s">
        <v>143</v>
      </c>
      <c r="J1" s="107" t="s">
        <v>144</v>
      </c>
      <c r="K1" s="107" t="s">
        <v>145</v>
      </c>
      <c r="L1" s="107" t="s">
        <v>146</v>
      </c>
      <c r="M1" s="108" t="s">
        <v>147</v>
      </c>
      <c r="N1" s="108" t="s">
        <v>148</v>
      </c>
      <c r="O1" s="110" t="s">
        <v>149</v>
      </c>
      <c r="P1" s="110" t="s">
        <v>150</v>
      </c>
      <c r="Q1" s="110" t="s">
        <v>151</v>
      </c>
      <c r="R1" s="110" t="s">
        <v>152</v>
      </c>
      <c r="S1" s="111" t="s">
        <v>153</v>
      </c>
      <c r="T1" s="111" t="s">
        <v>154</v>
      </c>
      <c r="U1" s="111" t="s">
        <v>155</v>
      </c>
      <c r="V1" s="110" t="s">
        <v>156</v>
      </c>
      <c r="W1" s="110" t="s">
        <v>157</v>
      </c>
      <c r="X1" s="110" t="s">
        <v>158</v>
      </c>
      <c r="Y1" s="110" t="s">
        <v>159</v>
      </c>
      <c r="Z1" s="111" t="s">
        <v>160</v>
      </c>
      <c r="AA1" s="111" t="s">
        <v>161</v>
      </c>
      <c r="AB1" s="111" t="s">
        <v>162</v>
      </c>
      <c r="AC1" s="112" t="s">
        <v>163</v>
      </c>
      <c r="AD1" s="112" t="s">
        <v>164</v>
      </c>
      <c r="AE1" s="112" t="s">
        <v>165</v>
      </c>
      <c r="AF1" s="112" t="s">
        <v>166</v>
      </c>
      <c r="AG1" s="113" t="s">
        <v>167</v>
      </c>
      <c r="AH1" s="113" t="s">
        <v>168</v>
      </c>
      <c r="AI1" s="113" t="s">
        <v>169</v>
      </c>
      <c r="AJ1" s="114" t="s">
        <v>22</v>
      </c>
      <c r="AK1" s="10" t="s">
        <v>124</v>
      </c>
      <c r="AL1" s="108" t="s">
        <v>170</v>
      </c>
      <c r="AM1" s="115" t="s">
        <v>171</v>
      </c>
      <c r="AN1" s="115" t="s">
        <v>172</v>
      </c>
      <c r="AO1" s="115" t="s">
        <v>173</v>
      </c>
      <c r="AP1" s="115" t="s">
        <v>174</v>
      </c>
      <c r="AQ1" s="115" t="s">
        <v>175</v>
      </c>
      <c r="AR1" s="115" t="s">
        <v>176</v>
      </c>
      <c r="AS1" s="115" t="s">
        <v>177</v>
      </c>
      <c r="AT1" s="115" t="s">
        <v>178</v>
      </c>
      <c r="AU1" s="115" t="s">
        <v>179</v>
      </c>
      <c r="AV1" s="115" t="s">
        <v>180</v>
      </c>
      <c r="AW1" s="115" t="s">
        <v>181</v>
      </c>
      <c r="AX1" s="115" t="s">
        <v>182</v>
      </c>
      <c r="AY1" s="115" t="s">
        <v>183</v>
      </c>
      <c r="AZ1" s="115" t="s">
        <v>184</v>
      </c>
      <c r="BA1" s="115" t="s">
        <v>185</v>
      </c>
      <c r="BB1" s="115" t="s">
        <v>186</v>
      </c>
      <c r="BC1" s="115" t="s">
        <v>187</v>
      </c>
      <c r="BD1" s="115" t="s">
        <v>188</v>
      </c>
      <c r="BE1" s="115" t="s">
        <v>189</v>
      </c>
      <c r="BF1" s="115" t="s">
        <v>190</v>
      </c>
      <c r="BG1" s="115" t="s">
        <v>191</v>
      </c>
      <c r="BH1" s="115" t="s">
        <v>192</v>
      </c>
      <c r="BI1" s="115" t="s">
        <v>193</v>
      </c>
      <c r="BJ1" s="115" t="s">
        <v>194</v>
      </c>
      <c r="BK1" s="115" t="s">
        <v>195</v>
      </c>
      <c r="BL1" s="115" t="s">
        <v>196</v>
      </c>
      <c r="BM1" s="115" t="s">
        <v>197</v>
      </c>
      <c r="BN1" s="115" t="s">
        <v>198</v>
      </c>
      <c r="BO1" s="115" t="s">
        <v>199</v>
      </c>
      <c r="BP1" s="115" t="s">
        <v>200</v>
      </c>
      <c r="BQ1" s="115" t="s">
        <v>201</v>
      </c>
      <c r="BR1" s="115" t="s">
        <v>202</v>
      </c>
      <c r="BS1" s="116" t="s">
        <v>203</v>
      </c>
      <c r="BT1" s="116" t="s">
        <v>204</v>
      </c>
      <c r="BU1" s="115" t="s">
        <v>205</v>
      </c>
    </row>
    <row r="2" customFormat="false" ht="20.25" hidden="false" customHeight="true" outlineLevel="0" collapsed="false">
      <c r="A2" s="117"/>
      <c r="B2" s="118"/>
      <c r="C2" s="117"/>
      <c r="D2" s="0" t="e">
        <f aca="false">IF(#REF!="","",#REF!)</f>
        <v>#REF!</v>
      </c>
      <c r="E2" s="0" t="e">
        <f aca="false">IF(#REF!="","",#REF!)</f>
        <v>#REF!</v>
      </c>
      <c r="F2" s="0" t="e">
        <f aca="false">#REF!</f>
        <v>#REF!</v>
      </c>
      <c r="G2" s="0" t="e">
        <f aca="false">IF(#REF!="","",#REF!)</f>
        <v>#REF!</v>
      </c>
      <c r="H2" s="117" t="e">
        <f aca="false">IF(#REF!="","",#REF!)</f>
        <v>#REF!</v>
      </c>
      <c r="I2" s="117"/>
      <c r="J2" s="0" t="e">
        <f aca="false">IF(#REF!="","",#REF!)</f>
        <v>#REF!</v>
      </c>
      <c r="K2" s="119" t="e">
        <f aca="false">IF(#REF!="","",#REF!)</f>
        <v>#REF!</v>
      </c>
      <c r="L2" s="117" t="e">
        <f aca="false">#REF!</f>
        <v>#REF!</v>
      </c>
      <c r="M2" s="0" t="e">
        <f aca="false">IF(#REF!="男",1,"")</f>
        <v>#REF!</v>
      </c>
      <c r="N2" s="0" t="e">
        <f aca="false">IF(#REF!="女",1,"")</f>
        <v>#REF!</v>
      </c>
      <c r="O2" s="0" t="e">
        <f aca="false">IF(#REF!="＋１ｃｍ以上",1,"")</f>
        <v>#REF!</v>
      </c>
      <c r="P2" s="0" t="e">
        <f aca="false">IF(#REF!="＋１ｃｍ未満",1,"")</f>
        <v>#REF!</v>
      </c>
      <c r="Q2" s="0" t="e">
        <f aca="false">IF(#REF!="変化なし",1,"")</f>
        <v>#REF!</v>
      </c>
      <c r="R2" s="0" t="e">
        <f aca="false">IF(#REF!="－１ｃｍ未満",1,"")</f>
        <v>#REF!</v>
      </c>
      <c r="S2" s="0" t="e">
        <f aca="false">IF(#REF!="－２ｃｍ未満",1,"")</f>
        <v>#REF!</v>
      </c>
      <c r="T2" s="0" t="e">
        <f aca="false">IF(#REF!="－３ｃｍ未満",1,"")</f>
        <v>#REF!</v>
      </c>
      <c r="U2" s="0" t="e">
        <f aca="false">IF(#REF!="－３ｃｍ以上",1,"")</f>
        <v>#REF!</v>
      </c>
      <c r="V2" s="0" t="e">
        <f aca="false">IF(#REF!="＋１ｋｇ以上",1,"")</f>
        <v>#REF!</v>
      </c>
      <c r="W2" s="0" t="e">
        <f aca="false">IF(#REF!="＋１ｋｇ未満",1,"")</f>
        <v>#REF!</v>
      </c>
      <c r="X2" s="0" t="e">
        <f aca="false">IF(#REF!="変化なし",1,"")</f>
        <v>#REF!</v>
      </c>
      <c r="Y2" s="0" t="e">
        <f aca="false">IF(#REF!="－１ｋｇ未満",1,"")</f>
        <v>#REF!</v>
      </c>
      <c r="Z2" s="0" t="e">
        <f aca="false">IF(#REF!="－２ｋｇ未満",1,"")</f>
        <v>#REF!</v>
      </c>
      <c r="AA2" s="0" t="e">
        <f aca="false">IF(#REF!="－３ｋｇ未満",1,"")</f>
        <v>#REF!</v>
      </c>
      <c r="AB2" s="0" t="e">
        <f aca="false">IF(#REF!="－３ｋｇ以上",1,"")</f>
        <v>#REF!</v>
      </c>
      <c r="AC2" s="0" t="e">
        <f aca="false">IF(#REF!="＋１％以上",1,"")</f>
        <v>#REF!</v>
      </c>
      <c r="AD2" s="0" t="e">
        <f aca="false">IF(#REF!="＋１％未満",1,"")</f>
        <v>#REF!</v>
      </c>
      <c r="AE2" s="0" t="e">
        <f aca="false">IF(#REF!="変化なし",1,"")</f>
        <v>#REF!</v>
      </c>
      <c r="AF2" s="0" t="e">
        <f aca="false">IF(#REF!="－１％未満",1,"")</f>
        <v>#REF!</v>
      </c>
      <c r="AG2" s="0" t="e">
        <f aca="false">IF(#REF!="－２％未満",1,"")</f>
        <v>#REF!</v>
      </c>
      <c r="AH2" s="0" t="e">
        <f aca="false">IF(#REF!="－３％未満",1,"")</f>
        <v>#REF!</v>
      </c>
      <c r="AI2" s="0" t="e">
        <f aca="false">IF(#REF!="－３％以上",1,"")</f>
        <v>#REF!</v>
      </c>
      <c r="AJ2" s="0" t="e">
        <f aca="false">IF(#REF!="","",#REF!)</f>
        <v>#REF!</v>
      </c>
      <c r="AK2" s="0" t="n">
        <f aca="false">'ステップ2（チャレンジ開始）'!J46</f>
        <v>0</v>
      </c>
      <c r="AL2" s="0" t="str">
        <f aca="false">IF(AK2&gt;=60,1,"")</f>
        <v/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e">
        <f aca="false">#REF!</f>
        <v>#REF!</v>
      </c>
      <c r="AQ2" s="0" t="e">
        <f aca="false">#REF!</f>
        <v>#REF!</v>
      </c>
      <c r="AR2" s="0" t="e">
        <f aca="false">#REF!</f>
        <v>#REF!</v>
      </c>
      <c r="AS2" s="0" t="e">
        <f aca="false">IF(#REF!="","",#REF!)</f>
        <v>#REF!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IF(#REF!="","",#REF!)</f>
        <v>#REF!</v>
      </c>
      <c r="BA2" s="0" t="e">
        <f aca="false">#REF!</f>
        <v>#REF!</v>
      </c>
      <c r="BB2" s="0" t="e">
        <f aca="false">#REF!</f>
        <v>#REF!</v>
      </c>
      <c r="BC2" s="0" t="e">
        <f aca="false">#REF!</f>
        <v>#REF!</v>
      </c>
      <c r="BD2" s="0" t="e">
        <f aca="false">#REF!</f>
        <v>#REF!</v>
      </c>
      <c r="BE2" s="0" t="e">
        <f aca="false">#REF!</f>
        <v>#REF!</v>
      </c>
      <c r="BF2" s="0" t="e">
        <f aca="false">#REF!</f>
        <v>#REF!</v>
      </c>
      <c r="BG2" s="0" t="e">
        <f aca="false">#REF!</f>
        <v>#REF!</v>
      </c>
      <c r="BH2" s="0" t="e">
        <f aca="false">#REF!</f>
        <v>#REF!</v>
      </c>
      <c r="BI2" s="0" t="e">
        <f aca="false">#REF!</f>
        <v>#REF!</v>
      </c>
      <c r="BJ2" s="0" t="e">
        <f aca="false">#REF!</f>
        <v>#REF!</v>
      </c>
      <c r="BK2" s="0" t="e">
        <f aca="false">IF(#REF!="","",#REF!)</f>
        <v>#REF!</v>
      </c>
      <c r="BL2" s="0" t="e">
        <f aca="false">#REF!</f>
        <v>#REF!</v>
      </c>
      <c r="BM2" s="0" t="e">
        <f aca="false">#REF!</f>
        <v>#REF!</v>
      </c>
      <c r="BN2" s="0" t="e">
        <f aca="false">#REF!</f>
        <v>#REF!</v>
      </c>
      <c r="BO2" s="0" t="e">
        <f aca="false">#REF!</f>
        <v>#REF!</v>
      </c>
      <c r="BP2" s="0" t="e">
        <f aca="false">#REF!</f>
        <v>#REF!</v>
      </c>
      <c r="BQ2" s="0" t="e">
        <f aca="false">#REF!</f>
        <v>#REF!</v>
      </c>
      <c r="BR2" s="0" t="e">
        <f aca="false">IF(#REF!="","",#REF!)</f>
        <v>#REF!</v>
      </c>
      <c r="BS2" s="0" t="e">
        <f aca="false">IF(#REF!="","",#REF!)</f>
        <v>#REF!</v>
      </c>
      <c r="BT2" s="0" t="e">
        <f aca="false">IF(#REF!="","",#REF!)</f>
        <v>#REF!</v>
      </c>
      <c r="BU2" s="0" t="e">
        <f aca="false">IF(#REF!="","",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9:07:58Z</dcterms:created>
  <dc:creator>908993</dc:creator>
  <dc:description/>
  <dc:language>en-US</dc:language>
  <cp:lastModifiedBy>辻川　美穂</cp:lastModifiedBy>
  <cp:lastPrinted>2017-04-06T07:12:04Z</cp:lastPrinted>
  <dcterms:modified xsi:type="dcterms:W3CDTF">2024-02-01T07:00:08Z</dcterms:modified>
  <cp:revision>0</cp:revision>
  <dc:subject/>
  <dc:title/>
</cp:coreProperties>
</file>