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L$41</definedName>
    <definedName function="false" hidden="false" localSheetId="0" name="_xlnm.Print_Titles" vbProcedure="false">'1'!$2:$3</definedName>
    <definedName function="false" hidden="false" localSheetId="1" name="_xlnm.Print_Area" vbProcedure="false">'2'!$A$1:$L$45</definedName>
    <definedName function="false" hidden="false" localSheetId="2" name="_xlnm.Print_Area" vbProcedure="false">'3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rFont val="DejaVu Sans"/>
            <family val="2"/>
          </rPr>
          <t xml:space="preserve">大久保運動広場を入れ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9</xdr:rowOff>
              </xdr:from>
              <xdr:to>
                <xdr:col>4</xdr:col>
                <xdr:colOff>70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rFont val="DejaVu Sans"/>
            <family val="2"/>
          </rPr>
          <t xml:space="preserve">ミーティングルーム</t>
        </r>
        <r>
          <rPr>
            <b val="true"/>
            <sz val="9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rFont val="DejaVu Sans"/>
            <family val="2"/>
          </rPr>
          <t xml:space="preserve">人計上モレにより</t>
        </r>
        <r>
          <rPr>
            <b val="true"/>
            <sz val="9"/>
            <rFont val="ＭＳ Ｐゴシック"/>
            <family val="3"/>
            <charset val="128"/>
          </rPr>
          <t xml:space="preserve">67,752</t>
        </r>
        <r>
          <rPr>
            <b val="true"/>
            <sz val="9"/>
            <rFont val="DejaVu Sans"/>
            <family val="2"/>
          </rPr>
          <t xml:space="preserve">人→</t>
        </r>
        <r>
          <rPr>
            <b val="true"/>
            <sz val="9"/>
            <rFont val="ＭＳ Ｐゴシック"/>
            <family val="3"/>
            <charset val="128"/>
          </rPr>
          <t xml:space="preserve">67,787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14</xdr:rowOff>
              </xdr:from>
              <xdr:to>
                <xdr:col>12</xdr:col>
                <xdr:colOff>18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76">
  <si>
    <t xml:space="preserve">２．スポーツ施設の利用者数及び使用料の推移</t>
  </si>
  <si>
    <t xml:space="preserve">地域</t>
  </si>
  <si>
    <t xml:space="preserve">施設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富山</t>
  </si>
  <si>
    <t xml:space="preserve">総合体育館
（ＴＴＳ利用者含む）</t>
  </si>
  <si>
    <t xml:space="preserve">利用者数</t>
  </si>
  <si>
    <t xml:space="preserve">人</t>
  </si>
  <si>
    <t xml:space="preserve">使用料</t>
  </si>
  <si>
    <t xml:space="preserve">円</t>
  </si>
  <si>
    <t xml:space="preserve">体育文化センター</t>
  </si>
  <si>
    <t xml:space="preserve">東富山体育館</t>
  </si>
  <si>
    <t xml:space="preserve">２０００年体育館</t>
  </si>
  <si>
    <t xml:space="preserve">花木体育センター</t>
  </si>
  <si>
    <t xml:space="preserve">―</t>
  </si>
  <si>
    <t xml:space="preserve">勤労身体障害者体育センター</t>
  </si>
  <si>
    <t xml:space="preserve">庭球場</t>
  </si>
  <si>
    <t xml:space="preserve">運動広場</t>
  </si>
  <si>
    <t xml:space="preserve">市民プール</t>
  </si>
  <si>
    <t xml:space="preserve">東富山温水プール</t>
  </si>
  <si>
    <t xml:space="preserve">北部プール</t>
  </si>
  <si>
    <t xml:space="preserve">地域プール</t>
  </si>
  <si>
    <t xml:space="preserve">富山市民球場</t>
  </si>
  <si>
    <t xml:space="preserve">錬成館
（北部・水橋）</t>
  </si>
  <si>
    <r>
      <rPr>
        <sz val="11"/>
        <rFont val="Noto Sans"/>
        <family val="2"/>
      </rPr>
      <t xml:space="preserve">水橋</t>
    </r>
    <r>
      <rPr>
        <sz val="11"/>
        <rFont val="ＭＳ 明朝"/>
        <family val="1"/>
        <charset val="128"/>
      </rPr>
      <t xml:space="preserve">9977</t>
    </r>
  </si>
  <si>
    <t xml:space="preserve">相撲場</t>
  </si>
  <si>
    <t xml:space="preserve">屋内ゲートボール場</t>
  </si>
  <si>
    <t xml:space="preserve">富山市パークゴルフ場（岩瀬）</t>
  </si>
  <si>
    <t xml:space="preserve">常願寺川パークゴルフ場</t>
  </si>
  <si>
    <t xml:space="preserve">富山地域計</t>
  </si>
  <si>
    <t xml:space="preserve">大沢野</t>
  </si>
  <si>
    <t xml:space="preserve">屋内競技場
（アイザックスポーツドーム）</t>
  </si>
  <si>
    <t xml:space="preserve">大沢野青少年体育センター</t>
  </si>
  <si>
    <t xml:space="preserve">下タ北部・南部体育館</t>
  </si>
  <si>
    <t xml:space="preserve">下タ北部・南部グラウンド</t>
  </si>
  <si>
    <t xml:space="preserve">大沢野総合運動公園野球場</t>
  </si>
  <si>
    <t xml:space="preserve">大沢野総合運動陸上競技場</t>
  </si>
  <si>
    <t xml:space="preserve">大沢野グラウンド</t>
  </si>
  <si>
    <t xml:space="preserve">西大沢運動広場</t>
  </si>
  <si>
    <t xml:space="preserve">大沢野プール</t>
  </si>
  <si>
    <t xml:space="preserve">大沢野武道館</t>
  </si>
  <si>
    <t xml:space="preserve">大沢野地域計</t>
  </si>
  <si>
    <t xml:space="preserve">大山</t>
  </si>
  <si>
    <t xml:space="preserve">大山社会体育施設</t>
  </si>
  <si>
    <r>
      <rPr>
        <sz val="11"/>
        <rFont val="Noto Sans"/>
        <family val="2"/>
      </rPr>
      <t xml:space="preserve">大山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海洋センター体育館</t>
    </r>
  </si>
  <si>
    <r>
      <rPr>
        <sz val="11"/>
        <rFont val="Noto Sans"/>
        <family val="2"/>
      </rPr>
      <t xml:space="preserve">大山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海洋センタープール</t>
    </r>
  </si>
  <si>
    <t xml:space="preserve">立山山麓運動広場</t>
  </si>
  <si>
    <t xml:space="preserve">大山地域計</t>
  </si>
  <si>
    <t xml:space="preserve">八尾</t>
  </si>
  <si>
    <t xml:space="preserve">八尾スポーツアリーナ</t>
  </si>
  <si>
    <t xml:space="preserve">八尾Ｂ＆Ｇ海洋センタープール
（指定管理：利用料金制）</t>
  </si>
  <si>
    <t xml:space="preserve">八尾ゆめの森テニスコート
（指定管理：利用料金制）</t>
  </si>
  <si>
    <t xml:space="preserve">スポーツ・カヌーセンター</t>
  </si>
  <si>
    <t xml:space="preserve">サイクルパーク</t>
  </si>
  <si>
    <t xml:space="preserve">八尾地域計</t>
  </si>
  <si>
    <t xml:space="preserve">婦中</t>
  </si>
  <si>
    <t xml:space="preserve">婦中体育館</t>
  </si>
  <si>
    <t xml:space="preserve">婦中体育館音川分館</t>
  </si>
  <si>
    <t xml:space="preserve">婦中体育館音川分館グラウンド</t>
  </si>
  <si>
    <t xml:space="preserve">婦中スポーツプラザ</t>
  </si>
  <si>
    <t xml:space="preserve">婦中武道館</t>
  </si>
  <si>
    <t xml:space="preserve">ストリートスポーツパーク</t>
  </si>
  <si>
    <r>
      <rPr>
        <sz val="11"/>
        <rFont val="Noto Sans"/>
        <family val="2"/>
      </rPr>
      <t xml:space="preserve">婦中パークゴルフ場
（※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よりスポーツ施設）</t>
    </r>
  </si>
  <si>
    <t xml:space="preserve">婦中地域計</t>
  </si>
  <si>
    <t xml:space="preserve">山田</t>
  </si>
  <si>
    <t xml:space="preserve">山田総合体育センター</t>
  </si>
  <si>
    <t xml:space="preserve">山田総合グランド</t>
  </si>
  <si>
    <t xml:space="preserve">山田地域計</t>
  </si>
  <si>
    <t xml:space="preserve">細入</t>
  </si>
  <si>
    <t xml:space="preserve">楡原プール</t>
  </si>
  <si>
    <t xml:space="preserve">猪谷プール</t>
  </si>
  <si>
    <t xml:space="preserve">細入地域計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16" borderId="5" applyFont="true" applyBorder="tru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5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5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5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5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5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5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5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5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5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5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5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5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5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5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5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5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5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5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5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5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5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5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5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pane xSplit="3" ySplit="0" topLeftCell="D1" activePane="topRight" state="frozen"/>
      <selection pane="topLeft" activeCell="A34" activeCellId="0" sqref="A34"/>
      <selection pane="topRight" activeCell="H49" activeCellId="0" sqref="H48: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99"/>
    <col collapsed="false" customWidth="true" hidden="false" outlineLevel="0" max="3" min="3" style="1" width="28.62"/>
    <col collapsed="false" customWidth="true" hidden="false" outlineLevel="0" max="4" min="4" style="1" width="9.49"/>
    <col collapsed="false" customWidth="true" hidden="false" outlineLevel="0" max="5" min="5" style="2" width="13.87"/>
    <col collapsed="false" customWidth="true" hidden="false" outlineLevel="0" max="6" min="6" style="2" width="2.62"/>
    <col collapsed="false" customWidth="true" hidden="false" outlineLevel="0" max="7" min="7" style="2" width="13.87"/>
    <col collapsed="false" customWidth="true" hidden="false" outlineLevel="0" max="8" min="8" style="2" width="2.62"/>
    <col collapsed="false" customWidth="true" hidden="false" outlineLevel="0" max="9" min="9" style="2" width="13.87"/>
    <col collapsed="false" customWidth="true" hidden="false" outlineLevel="0" max="10" min="10" style="2" width="2.62"/>
    <col collapsed="false" customWidth="true" hidden="false" outlineLevel="0" max="11" min="11" style="1" width="13.8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</row>
    <row r="2" customFormat="false" ht="18" hidden="false" customHeight="false" outlineLevel="0" collapsed="false">
      <c r="B2" s="5"/>
      <c r="C2" s="5"/>
      <c r="D2" s="5"/>
      <c r="E2" s="6"/>
      <c r="F2" s="6"/>
      <c r="G2" s="7"/>
      <c r="H2" s="7"/>
      <c r="I2" s="7"/>
      <c r="J2" s="7"/>
    </row>
    <row r="3" customFormat="false" ht="21.95" hidden="false" customHeight="true" outlineLevel="0" collapsed="false">
      <c r="B3" s="8" t="s">
        <v>1</v>
      </c>
      <c r="C3" s="9" t="s">
        <v>2</v>
      </c>
      <c r="D3" s="10"/>
      <c r="E3" s="11" t="s">
        <v>3</v>
      </c>
      <c r="F3" s="11"/>
      <c r="G3" s="12" t="s">
        <v>4</v>
      </c>
      <c r="H3" s="12"/>
      <c r="I3" s="12" t="s">
        <v>5</v>
      </c>
      <c r="J3" s="12"/>
      <c r="K3" s="13" t="s">
        <v>6</v>
      </c>
      <c r="L3" s="13"/>
    </row>
    <row r="4" customFormat="false" ht="21.95" hidden="false" customHeight="true" outlineLevel="0" collapsed="false">
      <c r="B4" s="14" t="s">
        <v>7</v>
      </c>
      <c r="C4" s="15" t="s">
        <v>8</v>
      </c>
      <c r="D4" s="16" t="s">
        <v>9</v>
      </c>
      <c r="E4" s="17" t="n">
        <v>461394</v>
      </c>
      <c r="F4" s="18" t="s">
        <v>10</v>
      </c>
      <c r="G4" s="17" t="n">
        <v>511089</v>
      </c>
      <c r="H4" s="19" t="s">
        <v>10</v>
      </c>
      <c r="I4" s="17" t="n">
        <v>551361</v>
      </c>
      <c r="J4" s="18" t="s">
        <v>10</v>
      </c>
      <c r="K4" s="20" t="n">
        <v>588514</v>
      </c>
      <c r="L4" s="21" t="s">
        <v>10</v>
      </c>
    </row>
    <row r="5" customFormat="false" ht="21.95" hidden="false" customHeight="true" outlineLevel="0" collapsed="false">
      <c r="B5" s="14"/>
      <c r="C5" s="15"/>
      <c r="D5" s="22" t="s">
        <v>11</v>
      </c>
      <c r="E5" s="23" t="n">
        <v>78861700</v>
      </c>
      <c r="F5" s="24" t="s">
        <v>12</v>
      </c>
      <c r="G5" s="23" t="n">
        <v>91411050</v>
      </c>
      <c r="H5" s="25" t="s">
        <v>12</v>
      </c>
      <c r="I5" s="23" t="n">
        <v>93828960</v>
      </c>
      <c r="J5" s="24" t="s">
        <v>12</v>
      </c>
      <c r="K5" s="26" t="n">
        <v>91149160</v>
      </c>
      <c r="L5" s="27" t="s">
        <v>12</v>
      </c>
    </row>
    <row r="6" customFormat="false" ht="21.95" hidden="false" customHeight="true" outlineLevel="0" collapsed="false">
      <c r="B6" s="14"/>
      <c r="C6" s="28" t="s">
        <v>13</v>
      </c>
      <c r="D6" s="29" t="s">
        <v>9</v>
      </c>
      <c r="E6" s="30" t="n">
        <v>84540</v>
      </c>
      <c r="F6" s="31" t="s">
        <v>10</v>
      </c>
      <c r="G6" s="30" t="n">
        <v>63332</v>
      </c>
      <c r="H6" s="32" t="s">
        <v>10</v>
      </c>
      <c r="I6" s="30" t="n">
        <v>70702</v>
      </c>
      <c r="J6" s="31" t="s">
        <v>10</v>
      </c>
      <c r="K6" s="33" t="n">
        <v>71669</v>
      </c>
      <c r="L6" s="34" t="s">
        <v>10</v>
      </c>
    </row>
    <row r="7" customFormat="false" ht="21.95" hidden="false" customHeight="true" outlineLevel="0" collapsed="false">
      <c r="B7" s="14"/>
      <c r="C7" s="28"/>
      <c r="D7" s="22" t="s">
        <v>11</v>
      </c>
      <c r="E7" s="35" t="n">
        <v>7527370</v>
      </c>
      <c r="F7" s="24" t="s">
        <v>12</v>
      </c>
      <c r="G7" s="35" t="n">
        <v>7165200</v>
      </c>
      <c r="H7" s="25" t="s">
        <v>12</v>
      </c>
      <c r="I7" s="35" t="n">
        <v>7713930</v>
      </c>
      <c r="J7" s="24" t="s">
        <v>12</v>
      </c>
      <c r="K7" s="36" t="n">
        <v>7178690</v>
      </c>
      <c r="L7" s="27" t="s">
        <v>12</v>
      </c>
    </row>
    <row r="8" customFormat="false" ht="21.95" hidden="false" customHeight="true" outlineLevel="0" collapsed="false">
      <c r="B8" s="14"/>
      <c r="C8" s="37" t="s">
        <v>14</v>
      </c>
      <c r="D8" s="29" t="s">
        <v>9</v>
      </c>
      <c r="E8" s="38" t="n">
        <v>50856</v>
      </c>
      <c r="F8" s="31" t="s">
        <v>10</v>
      </c>
      <c r="G8" s="38" t="n">
        <v>52498</v>
      </c>
      <c r="H8" s="32" t="s">
        <v>10</v>
      </c>
      <c r="I8" s="38" t="n">
        <v>49478</v>
      </c>
      <c r="J8" s="31" t="s">
        <v>10</v>
      </c>
      <c r="K8" s="39" t="n">
        <v>48082</v>
      </c>
      <c r="L8" s="34" t="s">
        <v>10</v>
      </c>
    </row>
    <row r="9" customFormat="false" ht="21.95" hidden="false" customHeight="true" outlineLevel="0" collapsed="false">
      <c r="B9" s="14"/>
      <c r="C9" s="37"/>
      <c r="D9" s="22" t="s">
        <v>11</v>
      </c>
      <c r="E9" s="23" t="n">
        <v>2962390</v>
      </c>
      <c r="F9" s="24" t="s">
        <v>12</v>
      </c>
      <c r="G9" s="23" t="n">
        <v>3045180</v>
      </c>
      <c r="H9" s="25" t="s">
        <v>12</v>
      </c>
      <c r="I9" s="23" t="n">
        <v>3049120</v>
      </c>
      <c r="J9" s="24" t="s">
        <v>12</v>
      </c>
      <c r="K9" s="26" t="n">
        <v>2934760</v>
      </c>
      <c r="L9" s="27" t="s">
        <v>12</v>
      </c>
    </row>
    <row r="10" customFormat="false" ht="21.95" hidden="false" customHeight="true" outlineLevel="0" collapsed="false">
      <c r="B10" s="14"/>
      <c r="C10" s="37" t="s">
        <v>15</v>
      </c>
      <c r="D10" s="29" t="s">
        <v>9</v>
      </c>
      <c r="E10" s="38" t="n">
        <v>73858</v>
      </c>
      <c r="F10" s="31" t="s">
        <v>10</v>
      </c>
      <c r="G10" s="38" t="n">
        <v>73973</v>
      </c>
      <c r="H10" s="32" t="s">
        <v>10</v>
      </c>
      <c r="I10" s="38" t="n">
        <v>69008</v>
      </c>
      <c r="J10" s="31" t="s">
        <v>10</v>
      </c>
      <c r="K10" s="39" t="n">
        <v>74096</v>
      </c>
      <c r="L10" s="34" t="s">
        <v>10</v>
      </c>
    </row>
    <row r="11" customFormat="false" ht="21.95" hidden="false" customHeight="true" outlineLevel="0" collapsed="false">
      <c r="B11" s="14"/>
      <c r="C11" s="37"/>
      <c r="D11" s="22" t="s">
        <v>11</v>
      </c>
      <c r="E11" s="23" t="n">
        <v>3257690</v>
      </c>
      <c r="F11" s="24" t="s">
        <v>12</v>
      </c>
      <c r="G11" s="23" t="n">
        <v>3268290</v>
      </c>
      <c r="H11" s="25" t="s">
        <v>12</v>
      </c>
      <c r="I11" s="23" t="n">
        <v>3128070</v>
      </c>
      <c r="J11" s="24" t="s">
        <v>12</v>
      </c>
      <c r="K11" s="26" t="n">
        <v>3261550</v>
      </c>
      <c r="L11" s="27" t="s">
        <v>12</v>
      </c>
    </row>
    <row r="12" customFormat="false" ht="21.95" hidden="false" customHeight="true" outlineLevel="0" collapsed="false">
      <c r="B12" s="14"/>
      <c r="C12" s="37" t="s">
        <v>16</v>
      </c>
      <c r="D12" s="29" t="s">
        <v>9</v>
      </c>
      <c r="E12" s="38" t="n">
        <v>35235</v>
      </c>
      <c r="F12" s="31" t="s">
        <v>10</v>
      </c>
      <c r="G12" s="38" t="n">
        <v>34754</v>
      </c>
      <c r="H12" s="32" t="s">
        <v>10</v>
      </c>
      <c r="I12" s="38" t="n">
        <v>34040</v>
      </c>
      <c r="J12" s="31" t="s">
        <v>10</v>
      </c>
      <c r="K12" s="39" t="n">
        <v>36714</v>
      </c>
      <c r="L12" s="34" t="s">
        <v>10</v>
      </c>
    </row>
    <row r="13" customFormat="false" ht="21.95" hidden="false" customHeight="true" outlineLevel="0" collapsed="false">
      <c r="B13" s="14"/>
      <c r="C13" s="37"/>
      <c r="D13" s="22" t="s">
        <v>11</v>
      </c>
      <c r="E13" s="40" t="s">
        <v>17</v>
      </c>
      <c r="F13" s="24" t="s">
        <v>12</v>
      </c>
      <c r="G13" s="40" t="s">
        <v>17</v>
      </c>
      <c r="H13" s="25" t="s">
        <v>12</v>
      </c>
      <c r="I13" s="40" t="s">
        <v>17</v>
      </c>
      <c r="J13" s="24" t="s">
        <v>12</v>
      </c>
      <c r="K13" s="41" t="s">
        <v>17</v>
      </c>
      <c r="L13" s="27" t="s">
        <v>12</v>
      </c>
    </row>
    <row r="14" customFormat="false" ht="21.95" hidden="false" customHeight="true" outlineLevel="0" collapsed="false">
      <c r="B14" s="14"/>
      <c r="C14" s="37" t="s">
        <v>18</v>
      </c>
      <c r="D14" s="29" t="s">
        <v>9</v>
      </c>
      <c r="E14" s="38" t="n">
        <v>21432</v>
      </c>
      <c r="F14" s="31" t="s">
        <v>10</v>
      </c>
      <c r="G14" s="38" t="n">
        <v>23981</v>
      </c>
      <c r="H14" s="32" t="s">
        <v>10</v>
      </c>
      <c r="I14" s="38" t="n">
        <v>23229</v>
      </c>
      <c r="J14" s="31" t="s">
        <v>10</v>
      </c>
      <c r="K14" s="39" t="n">
        <v>18674</v>
      </c>
      <c r="L14" s="34" t="s">
        <v>10</v>
      </c>
    </row>
    <row r="15" customFormat="false" ht="21.95" hidden="false" customHeight="true" outlineLevel="0" collapsed="false">
      <c r="B15" s="14"/>
      <c r="C15" s="37"/>
      <c r="D15" s="22" t="s">
        <v>11</v>
      </c>
      <c r="E15" s="40" t="s">
        <v>17</v>
      </c>
      <c r="F15" s="24" t="s">
        <v>12</v>
      </c>
      <c r="G15" s="40" t="s">
        <v>17</v>
      </c>
      <c r="H15" s="25" t="s">
        <v>12</v>
      </c>
      <c r="I15" s="40" t="s">
        <v>17</v>
      </c>
      <c r="J15" s="24" t="s">
        <v>12</v>
      </c>
      <c r="K15" s="41" t="s">
        <v>17</v>
      </c>
      <c r="L15" s="27" t="s">
        <v>12</v>
      </c>
    </row>
    <row r="16" customFormat="false" ht="21.95" hidden="false" customHeight="true" outlineLevel="0" collapsed="false">
      <c r="B16" s="14"/>
      <c r="C16" s="42" t="s">
        <v>19</v>
      </c>
      <c r="D16" s="29" t="s">
        <v>9</v>
      </c>
      <c r="E16" s="43" t="n">
        <v>62393</v>
      </c>
      <c r="F16" s="44" t="s">
        <v>10</v>
      </c>
      <c r="G16" s="43" t="n">
        <v>61622</v>
      </c>
      <c r="H16" s="45" t="s">
        <v>10</v>
      </c>
      <c r="I16" s="43" t="n">
        <v>54500</v>
      </c>
      <c r="J16" s="44" t="s">
        <v>10</v>
      </c>
      <c r="K16" s="46" t="n">
        <v>51436</v>
      </c>
      <c r="L16" s="47" t="s">
        <v>10</v>
      </c>
    </row>
    <row r="17" customFormat="false" ht="21.95" hidden="false" customHeight="true" outlineLevel="0" collapsed="false">
      <c r="B17" s="14"/>
      <c r="C17" s="42"/>
      <c r="D17" s="22" t="s">
        <v>11</v>
      </c>
      <c r="E17" s="23" t="n">
        <v>5856320</v>
      </c>
      <c r="F17" s="24" t="s">
        <v>12</v>
      </c>
      <c r="G17" s="23" t="n">
        <v>5680060</v>
      </c>
      <c r="H17" s="25" t="s">
        <v>12</v>
      </c>
      <c r="I17" s="23" t="n">
        <v>5098800</v>
      </c>
      <c r="J17" s="24" t="s">
        <v>12</v>
      </c>
      <c r="K17" s="26" t="n">
        <v>4963860</v>
      </c>
      <c r="L17" s="27" t="s">
        <v>12</v>
      </c>
    </row>
    <row r="18" customFormat="false" ht="21.95" hidden="false" customHeight="true" outlineLevel="0" collapsed="false">
      <c r="B18" s="14"/>
      <c r="C18" s="48" t="s">
        <v>20</v>
      </c>
      <c r="D18" s="29" t="s">
        <v>9</v>
      </c>
      <c r="E18" s="38" t="n">
        <v>48435</v>
      </c>
      <c r="F18" s="31" t="s">
        <v>10</v>
      </c>
      <c r="G18" s="38" t="n">
        <v>44444</v>
      </c>
      <c r="H18" s="32" t="s">
        <v>10</v>
      </c>
      <c r="I18" s="38" t="n">
        <v>41515</v>
      </c>
      <c r="J18" s="31" t="s">
        <v>10</v>
      </c>
      <c r="K18" s="39" t="n">
        <v>39561</v>
      </c>
      <c r="L18" s="34" t="s">
        <v>10</v>
      </c>
    </row>
    <row r="19" customFormat="false" ht="21.95" hidden="false" customHeight="true" outlineLevel="0" collapsed="false">
      <c r="B19" s="14"/>
      <c r="C19" s="48"/>
      <c r="D19" s="22" t="s">
        <v>11</v>
      </c>
      <c r="E19" s="49" t="n">
        <v>548630</v>
      </c>
      <c r="F19" s="24" t="s">
        <v>12</v>
      </c>
      <c r="G19" s="49" t="n">
        <v>474820</v>
      </c>
      <c r="H19" s="25" t="s">
        <v>12</v>
      </c>
      <c r="I19" s="49" t="n">
        <v>423570</v>
      </c>
      <c r="J19" s="24" t="s">
        <v>12</v>
      </c>
      <c r="K19" s="50" t="n">
        <v>398460</v>
      </c>
      <c r="L19" s="27" t="s">
        <v>12</v>
      </c>
    </row>
    <row r="20" customFormat="false" ht="21.95" hidden="false" customHeight="true" outlineLevel="0" collapsed="false">
      <c r="B20" s="14"/>
      <c r="C20" s="37" t="s">
        <v>21</v>
      </c>
      <c r="D20" s="29" t="s">
        <v>9</v>
      </c>
      <c r="E20" s="30" t="n">
        <v>301125</v>
      </c>
      <c r="F20" s="31" t="s">
        <v>10</v>
      </c>
      <c r="G20" s="30" t="n">
        <v>310430</v>
      </c>
      <c r="H20" s="32" t="s">
        <v>10</v>
      </c>
      <c r="I20" s="30" t="n">
        <v>330198</v>
      </c>
      <c r="J20" s="31" t="s">
        <v>10</v>
      </c>
      <c r="K20" s="33" t="n">
        <v>310154</v>
      </c>
      <c r="L20" s="34" t="s">
        <v>10</v>
      </c>
    </row>
    <row r="21" customFormat="false" ht="21.95" hidden="false" customHeight="true" outlineLevel="0" collapsed="false">
      <c r="B21" s="14"/>
      <c r="C21" s="37"/>
      <c r="D21" s="22" t="s">
        <v>11</v>
      </c>
      <c r="E21" s="35" t="n">
        <v>44168610</v>
      </c>
      <c r="F21" s="24" t="s">
        <v>12</v>
      </c>
      <c r="G21" s="35" t="n">
        <v>44434580</v>
      </c>
      <c r="H21" s="25" t="s">
        <v>12</v>
      </c>
      <c r="I21" s="35" t="n">
        <v>47157680</v>
      </c>
      <c r="J21" s="24" t="s">
        <v>12</v>
      </c>
      <c r="K21" s="36" t="n">
        <v>46877810</v>
      </c>
      <c r="L21" s="27" t="s">
        <v>12</v>
      </c>
    </row>
    <row r="22" customFormat="false" ht="21.95" hidden="false" customHeight="true" outlineLevel="0" collapsed="false">
      <c r="B22" s="14"/>
      <c r="C22" s="37" t="s">
        <v>22</v>
      </c>
      <c r="D22" s="29" t="s">
        <v>9</v>
      </c>
      <c r="E22" s="30" t="n">
        <v>77626</v>
      </c>
      <c r="F22" s="31" t="s">
        <v>10</v>
      </c>
      <c r="G22" s="30" t="n">
        <v>65713</v>
      </c>
      <c r="H22" s="32" t="s">
        <v>10</v>
      </c>
      <c r="I22" s="30" t="n">
        <v>23668</v>
      </c>
      <c r="J22" s="31" t="s">
        <v>10</v>
      </c>
      <c r="K22" s="33" t="n">
        <v>73361</v>
      </c>
      <c r="L22" s="34" t="s">
        <v>10</v>
      </c>
    </row>
    <row r="23" customFormat="false" ht="21.95" hidden="false" customHeight="true" outlineLevel="0" collapsed="false">
      <c r="B23" s="14"/>
      <c r="C23" s="37"/>
      <c r="D23" s="22" t="s">
        <v>11</v>
      </c>
      <c r="E23" s="35" t="n">
        <v>5619030</v>
      </c>
      <c r="F23" s="24" t="s">
        <v>12</v>
      </c>
      <c r="G23" s="35" t="n">
        <v>4774470</v>
      </c>
      <c r="H23" s="25" t="s">
        <v>12</v>
      </c>
      <c r="I23" s="35" t="n">
        <v>1809970</v>
      </c>
      <c r="J23" s="24" t="s">
        <v>12</v>
      </c>
      <c r="K23" s="36" t="n">
        <v>5005730</v>
      </c>
      <c r="L23" s="27" t="s">
        <v>12</v>
      </c>
    </row>
    <row r="24" customFormat="false" ht="21.95" hidden="false" customHeight="true" outlineLevel="0" collapsed="false">
      <c r="B24" s="14"/>
      <c r="C24" s="28" t="s">
        <v>23</v>
      </c>
      <c r="D24" s="29" t="s">
        <v>9</v>
      </c>
      <c r="E24" s="51" t="n">
        <v>9604</v>
      </c>
      <c r="F24" s="31" t="s">
        <v>10</v>
      </c>
      <c r="G24" s="51" t="n">
        <v>9265</v>
      </c>
      <c r="H24" s="32" t="s">
        <v>10</v>
      </c>
      <c r="I24" s="51" t="n">
        <v>6779</v>
      </c>
      <c r="J24" s="31" t="s">
        <v>10</v>
      </c>
      <c r="K24" s="52" t="n">
        <v>7296</v>
      </c>
      <c r="L24" s="34" t="s">
        <v>10</v>
      </c>
    </row>
    <row r="25" customFormat="false" ht="21.95" hidden="false" customHeight="true" outlineLevel="0" collapsed="false">
      <c r="B25" s="14"/>
      <c r="C25" s="28"/>
      <c r="D25" s="22" t="s">
        <v>11</v>
      </c>
      <c r="E25" s="35" t="n">
        <v>166570</v>
      </c>
      <c r="F25" s="24" t="s">
        <v>12</v>
      </c>
      <c r="G25" s="35" t="n">
        <v>176660</v>
      </c>
      <c r="H25" s="53" t="s">
        <v>12</v>
      </c>
      <c r="I25" s="35" t="n">
        <v>109230</v>
      </c>
      <c r="J25" s="54" t="s">
        <v>12</v>
      </c>
      <c r="K25" s="36" t="n">
        <v>129250</v>
      </c>
      <c r="L25" s="27" t="s">
        <v>12</v>
      </c>
    </row>
    <row r="26" customFormat="false" ht="21.95" hidden="false" customHeight="true" outlineLevel="0" collapsed="false">
      <c r="B26" s="14"/>
      <c r="C26" s="28" t="s">
        <v>24</v>
      </c>
      <c r="D26" s="29" t="s">
        <v>9</v>
      </c>
      <c r="E26" s="38" t="n">
        <v>16240</v>
      </c>
      <c r="F26" s="31" t="s">
        <v>10</v>
      </c>
      <c r="G26" s="38" t="n">
        <v>19011</v>
      </c>
      <c r="H26" s="32" t="s">
        <v>10</v>
      </c>
      <c r="I26" s="38" t="n">
        <v>13054</v>
      </c>
      <c r="J26" s="31" t="s">
        <v>10</v>
      </c>
      <c r="K26" s="39" t="n">
        <v>8961</v>
      </c>
      <c r="L26" s="34" t="s">
        <v>10</v>
      </c>
    </row>
    <row r="27" customFormat="false" ht="21.95" hidden="false" customHeight="true" outlineLevel="0" collapsed="false">
      <c r="B27" s="14"/>
      <c r="C27" s="28"/>
      <c r="D27" s="22" t="s">
        <v>11</v>
      </c>
      <c r="E27" s="40" t="s">
        <v>17</v>
      </c>
      <c r="F27" s="24" t="s">
        <v>12</v>
      </c>
      <c r="G27" s="40" t="s">
        <v>17</v>
      </c>
      <c r="H27" s="25" t="s">
        <v>12</v>
      </c>
      <c r="I27" s="40" t="s">
        <v>17</v>
      </c>
      <c r="J27" s="24" t="s">
        <v>12</v>
      </c>
      <c r="K27" s="41" t="s">
        <v>17</v>
      </c>
      <c r="L27" s="27" t="s">
        <v>12</v>
      </c>
    </row>
    <row r="28" customFormat="false" ht="21.95" hidden="false" customHeight="true" outlineLevel="0" collapsed="false">
      <c r="B28" s="14"/>
      <c r="C28" s="37" t="s">
        <v>25</v>
      </c>
      <c r="D28" s="29" t="s">
        <v>9</v>
      </c>
      <c r="E28" s="39" t="n">
        <v>108563</v>
      </c>
      <c r="F28" s="55" t="s">
        <v>10</v>
      </c>
      <c r="G28" s="38" t="n">
        <v>122961</v>
      </c>
      <c r="H28" s="55" t="s">
        <v>10</v>
      </c>
      <c r="I28" s="38" t="n">
        <v>110701</v>
      </c>
      <c r="J28" s="56" t="s">
        <v>10</v>
      </c>
      <c r="K28" s="39" t="n">
        <v>121018</v>
      </c>
      <c r="L28" s="57" t="s">
        <v>10</v>
      </c>
    </row>
    <row r="29" customFormat="false" ht="21.95" hidden="false" customHeight="true" outlineLevel="0" collapsed="false">
      <c r="B29" s="14"/>
      <c r="C29" s="37"/>
      <c r="D29" s="22" t="s">
        <v>11</v>
      </c>
      <c r="E29" s="26" t="n">
        <v>11682000</v>
      </c>
      <c r="F29" s="58" t="s">
        <v>12</v>
      </c>
      <c r="G29" s="23" t="n">
        <v>13068840</v>
      </c>
      <c r="H29" s="58" t="s">
        <v>12</v>
      </c>
      <c r="I29" s="23" t="n">
        <v>11392370</v>
      </c>
      <c r="J29" s="59" t="s">
        <v>12</v>
      </c>
      <c r="K29" s="26" t="n">
        <v>13182730</v>
      </c>
      <c r="L29" s="60" t="s">
        <v>12</v>
      </c>
      <c r="O29" s="61"/>
    </row>
    <row r="30" customFormat="false" ht="21.95" hidden="false" customHeight="true" outlineLevel="0" collapsed="false">
      <c r="B30" s="14"/>
      <c r="C30" s="28" t="s">
        <v>26</v>
      </c>
      <c r="D30" s="62" t="s">
        <v>9</v>
      </c>
      <c r="E30" s="46" t="n">
        <v>22325</v>
      </c>
      <c r="F30" s="55" t="s">
        <v>10</v>
      </c>
      <c r="G30" s="43" t="n">
        <v>18035</v>
      </c>
      <c r="H30" s="55" t="s">
        <v>10</v>
      </c>
      <c r="I30" s="43" t="n">
        <v>17119</v>
      </c>
      <c r="J30" s="56" t="s">
        <v>10</v>
      </c>
      <c r="K30" s="46" t="n">
        <v>16381</v>
      </c>
      <c r="L30" s="57" t="s">
        <v>10</v>
      </c>
      <c r="M30" s="63" t="s">
        <v>27</v>
      </c>
    </row>
    <row r="31" customFormat="false" ht="21.95" hidden="false" customHeight="true" outlineLevel="0" collapsed="false">
      <c r="B31" s="14"/>
      <c r="C31" s="28"/>
      <c r="D31" s="64" t="s">
        <v>11</v>
      </c>
      <c r="E31" s="41" t="s">
        <v>17</v>
      </c>
      <c r="F31" s="58" t="s">
        <v>12</v>
      </c>
      <c r="G31" s="65" t="s">
        <v>17</v>
      </c>
      <c r="H31" s="58" t="s">
        <v>12</v>
      </c>
      <c r="I31" s="65" t="s">
        <v>17</v>
      </c>
      <c r="J31" s="59" t="s">
        <v>12</v>
      </c>
      <c r="K31" s="41" t="s">
        <v>17</v>
      </c>
      <c r="L31" s="60" t="s">
        <v>12</v>
      </c>
    </row>
    <row r="32" customFormat="false" ht="21.95" hidden="false" customHeight="true" outlineLevel="0" collapsed="false">
      <c r="B32" s="14"/>
      <c r="C32" s="37" t="s">
        <v>28</v>
      </c>
      <c r="D32" s="29" t="s">
        <v>9</v>
      </c>
      <c r="E32" s="33" t="n">
        <v>430</v>
      </c>
      <c r="F32" s="55" t="s">
        <v>10</v>
      </c>
      <c r="G32" s="38" t="n">
        <v>600</v>
      </c>
      <c r="H32" s="55" t="s">
        <v>10</v>
      </c>
      <c r="I32" s="38" t="n">
        <v>590</v>
      </c>
      <c r="J32" s="56" t="s">
        <v>10</v>
      </c>
      <c r="K32" s="33" t="n">
        <v>200</v>
      </c>
      <c r="L32" s="57" t="s">
        <v>10</v>
      </c>
    </row>
    <row r="33" customFormat="false" ht="21.95" hidden="false" customHeight="true" outlineLevel="0" collapsed="false">
      <c r="B33" s="14"/>
      <c r="C33" s="37"/>
      <c r="D33" s="22" t="s">
        <v>11</v>
      </c>
      <c r="E33" s="66" t="s">
        <v>17</v>
      </c>
      <c r="F33" s="58" t="s">
        <v>12</v>
      </c>
      <c r="G33" s="65" t="s">
        <v>17</v>
      </c>
      <c r="H33" s="58" t="s">
        <v>12</v>
      </c>
      <c r="I33" s="65" t="s">
        <v>17</v>
      </c>
      <c r="J33" s="59" t="s">
        <v>12</v>
      </c>
      <c r="K33" s="66" t="s">
        <v>17</v>
      </c>
      <c r="L33" s="60" t="s">
        <v>12</v>
      </c>
    </row>
    <row r="34" customFormat="false" ht="21.95" hidden="false" customHeight="true" outlineLevel="0" collapsed="false">
      <c r="B34" s="14"/>
      <c r="C34" s="37" t="s">
        <v>29</v>
      </c>
      <c r="D34" s="29" t="s">
        <v>9</v>
      </c>
      <c r="E34" s="39" t="n">
        <v>9840</v>
      </c>
      <c r="F34" s="55" t="s">
        <v>10</v>
      </c>
      <c r="G34" s="38" t="n">
        <v>9737</v>
      </c>
      <c r="H34" s="55" t="s">
        <v>10</v>
      </c>
      <c r="I34" s="38" t="n">
        <v>8927</v>
      </c>
      <c r="J34" s="56" t="s">
        <v>10</v>
      </c>
      <c r="K34" s="39" t="n">
        <v>8711</v>
      </c>
      <c r="L34" s="57" t="s">
        <v>10</v>
      </c>
    </row>
    <row r="35" customFormat="false" ht="21.95" hidden="false" customHeight="true" outlineLevel="0" collapsed="false">
      <c r="B35" s="14"/>
      <c r="C35" s="37"/>
      <c r="D35" s="22" t="s">
        <v>11</v>
      </c>
      <c r="E35" s="26" t="n">
        <v>772080</v>
      </c>
      <c r="F35" s="58" t="s">
        <v>12</v>
      </c>
      <c r="G35" s="23" t="n">
        <v>747520</v>
      </c>
      <c r="H35" s="58" t="s">
        <v>12</v>
      </c>
      <c r="I35" s="23" t="n">
        <v>678150</v>
      </c>
      <c r="J35" s="59" t="s">
        <v>12</v>
      </c>
      <c r="K35" s="26" t="n">
        <v>650580</v>
      </c>
      <c r="L35" s="60" t="s">
        <v>12</v>
      </c>
    </row>
    <row r="36" customFormat="false" ht="21.95" hidden="false" customHeight="true" outlineLevel="0" collapsed="false">
      <c r="B36" s="14"/>
      <c r="C36" s="67" t="s">
        <v>30</v>
      </c>
      <c r="D36" s="29" t="s">
        <v>9</v>
      </c>
      <c r="E36" s="39" t="n">
        <v>86246</v>
      </c>
      <c r="F36" s="55" t="s">
        <v>10</v>
      </c>
      <c r="G36" s="38" t="n">
        <v>82218</v>
      </c>
      <c r="H36" s="55" t="s">
        <v>10</v>
      </c>
      <c r="I36" s="38" t="n">
        <v>80659</v>
      </c>
      <c r="J36" s="56" t="s">
        <v>10</v>
      </c>
      <c r="K36" s="39" t="n">
        <v>81409</v>
      </c>
      <c r="L36" s="57" t="s">
        <v>10</v>
      </c>
    </row>
    <row r="37" customFormat="false" ht="21.95" hidden="false" customHeight="true" outlineLevel="0" collapsed="false">
      <c r="B37" s="14"/>
      <c r="C37" s="67"/>
      <c r="D37" s="68" t="s">
        <v>11</v>
      </c>
      <c r="E37" s="69" t="n">
        <v>13734530</v>
      </c>
      <c r="F37" s="70" t="s">
        <v>12</v>
      </c>
      <c r="G37" s="71" t="n">
        <v>12455990</v>
      </c>
      <c r="H37" s="70" t="s">
        <v>12</v>
      </c>
      <c r="I37" s="71" t="n">
        <v>12348510</v>
      </c>
      <c r="J37" s="70" t="s">
        <v>12</v>
      </c>
      <c r="K37" s="35" t="n">
        <v>11955170</v>
      </c>
      <c r="L37" s="72" t="s">
        <v>12</v>
      </c>
    </row>
    <row r="38" customFormat="false" ht="21.95" hidden="false" customHeight="true" outlineLevel="0" collapsed="false">
      <c r="B38" s="14"/>
      <c r="C38" s="73" t="s">
        <v>31</v>
      </c>
      <c r="D38" s="29" t="s">
        <v>9</v>
      </c>
      <c r="E38" s="74" t="s">
        <v>17</v>
      </c>
      <c r="F38" s="55" t="s">
        <v>10</v>
      </c>
      <c r="G38" s="38" t="n">
        <v>10370</v>
      </c>
      <c r="H38" s="55" t="s">
        <v>10</v>
      </c>
      <c r="I38" s="38" t="n">
        <v>18738</v>
      </c>
      <c r="J38" s="55" t="s">
        <v>10</v>
      </c>
      <c r="K38" s="38" t="n">
        <v>22603</v>
      </c>
      <c r="L38" s="57" t="s">
        <v>10</v>
      </c>
    </row>
    <row r="39" customFormat="false" ht="21.95" hidden="false" customHeight="true" outlineLevel="0" collapsed="false">
      <c r="B39" s="14"/>
      <c r="C39" s="73"/>
      <c r="D39" s="75" t="s">
        <v>11</v>
      </c>
      <c r="E39" s="76" t="s">
        <v>17</v>
      </c>
      <c r="F39" s="77" t="s">
        <v>12</v>
      </c>
      <c r="G39" s="76" t="s">
        <v>17</v>
      </c>
      <c r="H39" s="77" t="s">
        <v>12</v>
      </c>
      <c r="I39" s="76" t="s">
        <v>17</v>
      </c>
      <c r="J39" s="77" t="s">
        <v>12</v>
      </c>
      <c r="K39" s="76" t="s">
        <v>17</v>
      </c>
      <c r="L39" s="78" t="s">
        <v>12</v>
      </c>
    </row>
    <row r="40" customFormat="false" ht="23.45" hidden="false" customHeight="true" outlineLevel="0" collapsed="false">
      <c r="B40" s="79" t="s">
        <v>32</v>
      </c>
      <c r="C40" s="79"/>
      <c r="D40" s="80" t="s">
        <v>9</v>
      </c>
      <c r="E40" s="81" t="n">
        <f aca="false">E4+E6+E8+E10+E12+E14+E16+E18+E20+E22+E24+E26+E28+E30+E32+E34+E36</f>
        <v>1470142</v>
      </c>
      <c r="F40" s="82" t="s">
        <v>10</v>
      </c>
      <c r="G40" s="81" t="n">
        <f aca="false">G4+G6+G8+G10+G12+G14+G16+G18+G20+G22+G24+G26+G28+G30+G32+G34+G36+G38</f>
        <v>1514033</v>
      </c>
      <c r="H40" s="83" t="s">
        <v>10</v>
      </c>
      <c r="I40" s="81" t="n">
        <f aca="false">I4+I6+I8+I10+I12+I14+I16+I18+I20+I22+I24+I26+I28+I30+I32+I34+I36+I38</f>
        <v>1504266</v>
      </c>
      <c r="J40" s="83" t="s">
        <v>10</v>
      </c>
      <c r="K40" s="81" t="n">
        <f aca="false">K4+K6+K8+K10+K12+K14+K16+K18+K20+K22+K24+K26+K28+K30+K32+K34+K36+K38</f>
        <v>1578840</v>
      </c>
      <c r="L40" s="84" t="s">
        <v>10</v>
      </c>
    </row>
    <row r="41" customFormat="false" ht="23.45" hidden="false" customHeight="true" outlineLevel="0" collapsed="false">
      <c r="B41" s="79"/>
      <c r="C41" s="79"/>
      <c r="D41" s="85" t="s">
        <v>11</v>
      </c>
      <c r="E41" s="86" t="n">
        <f aca="false">E5+E7+E9+E11+E17+E19+E21+E23+E25+E29+E35+E37</f>
        <v>175156920</v>
      </c>
      <c r="F41" s="87" t="s">
        <v>12</v>
      </c>
      <c r="G41" s="86" t="n">
        <f aca="false">G5+G7+G9+G11+G17+G19+G21+G23+G25+G29+G35+G37</f>
        <v>186702660</v>
      </c>
      <c r="H41" s="88" t="s">
        <v>12</v>
      </c>
      <c r="I41" s="86" t="n">
        <f aca="false">I5+I7+I9+I11+I17+I19+I21+I23+I25+I29+I35+I37</f>
        <v>186738360</v>
      </c>
      <c r="J41" s="88" t="s">
        <v>12</v>
      </c>
      <c r="K41" s="86" t="n">
        <f aca="false">K5+K7+K9+K11+K17+K19+K21+K23+K25+K29+K35+K37</f>
        <v>187687750</v>
      </c>
      <c r="L41" s="89" t="s">
        <v>12</v>
      </c>
    </row>
    <row r="42" customFormat="false" ht="37.5" hidden="false" customHeight="true" outlineLevel="0" collapsed="false">
      <c r="A42" s="90"/>
      <c r="B42" s="90"/>
      <c r="C42" s="90"/>
      <c r="D42" s="90"/>
    </row>
    <row r="43" customFormat="false" ht="13.5" hidden="false" customHeight="false" outlineLevel="0" collapsed="false">
      <c r="B43" s="91"/>
    </row>
  </sheetData>
  <mergeCells count="27">
    <mergeCell ref="B1:G1"/>
    <mergeCell ref="E2:F2"/>
    <mergeCell ref="E3:F3"/>
    <mergeCell ref="G3:H3"/>
    <mergeCell ref="I3:J3"/>
    <mergeCell ref="K3:L3"/>
    <mergeCell ref="B4:B39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B40:C41"/>
    <mergeCell ref="A42:D42"/>
  </mergeCells>
  <printOptions headings="false" gridLines="false" gridLinesSet="true" horizontalCentered="true" verticalCentered="false"/>
  <pageMargins left="0.275694444444444" right="0.236111111111111" top="0.827083333333333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pane xSplit="3" ySplit="0" topLeftCell="D1" activePane="topRight" state="frozen"/>
      <selection pane="topLeft" activeCell="A22" activeCellId="0" sqref="A22"/>
      <selection pane="topRight" activeCell="H49" activeCellId="0" sqref="H48: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.99"/>
    <col collapsed="false" customWidth="true" hidden="false" outlineLevel="0" max="2" min="2" style="92" width="5.99"/>
    <col collapsed="false" customWidth="true" hidden="false" outlineLevel="0" max="3" min="3" style="92" width="28.86"/>
    <col collapsed="false" customWidth="true" hidden="false" outlineLevel="0" max="4" min="4" style="92" width="9.49"/>
    <col collapsed="false" customWidth="true" hidden="false" outlineLevel="0" max="5" min="5" style="92" width="13.49"/>
    <col collapsed="false" customWidth="true" hidden="false" outlineLevel="0" max="6" min="6" style="92" width="2.62"/>
    <col collapsed="false" customWidth="true" hidden="false" outlineLevel="0" max="7" min="7" style="92" width="13.49"/>
    <col collapsed="false" customWidth="true" hidden="false" outlineLevel="0" max="8" min="8" style="92" width="2.62"/>
    <col collapsed="false" customWidth="true" hidden="false" outlineLevel="0" max="9" min="9" style="92" width="13.49"/>
    <col collapsed="false" customWidth="true" hidden="false" outlineLevel="0" max="10" min="10" style="92" width="2.62"/>
    <col collapsed="false" customWidth="true" hidden="false" outlineLevel="0" max="11" min="11" style="92" width="13.62"/>
    <col collapsed="false" customWidth="true" hidden="false" outlineLevel="0" max="12" min="12" style="92" width="2.62"/>
    <col collapsed="false" customWidth="true" hidden="false" outlineLevel="0" max="13" min="13" style="92" width="9.49"/>
    <col collapsed="false" customWidth="false" hidden="false" outlineLevel="0" max="257" min="14" style="92" width="8.99"/>
  </cols>
  <sheetData>
    <row r="1" customFormat="false" ht="19.5" hidden="false" customHeight="true" outlineLevel="0" collapsed="false">
      <c r="B1" s="93" t="s">
        <v>1</v>
      </c>
      <c r="C1" s="94" t="s">
        <v>2</v>
      </c>
      <c r="D1" s="95"/>
      <c r="E1" s="96" t="s">
        <v>3</v>
      </c>
      <c r="F1" s="96"/>
      <c r="G1" s="97" t="s">
        <v>4</v>
      </c>
      <c r="H1" s="97"/>
      <c r="I1" s="97" t="s">
        <v>5</v>
      </c>
      <c r="J1" s="97"/>
      <c r="K1" s="98" t="s">
        <v>6</v>
      </c>
      <c r="L1" s="98"/>
    </row>
    <row r="2" customFormat="false" ht="19.5" hidden="false" customHeight="true" outlineLevel="0" collapsed="false">
      <c r="B2" s="99" t="s">
        <v>33</v>
      </c>
      <c r="C2" s="100" t="s">
        <v>34</v>
      </c>
      <c r="D2" s="101" t="s">
        <v>9</v>
      </c>
      <c r="E2" s="43" t="n">
        <v>108513</v>
      </c>
      <c r="F2" s="102" t="s">
        <v>10</v>
      </c>
      <c r="G2" s="103" t="n">
        <v>96391</v>
      </c>
      <c r="H2" s="55" t="s">
        <v>10</v>
      </c>
      <c r="I2" s="103" t="n">
        <v>96198</v>
      </c>
      <c r="J2" s="102" t="s">
        <v>10</v>
      </c>
      <c r="K2" s="46" t="n">
        <v>88817</v>
      </c>
      <c r="L2" s="57" t="s">
        <v>10</v>
      </c>
    </row>
    <row r="3" customFormat="false" ht="19.5" hidden="false" customHeight="true" outlineLevel="0" collapsed="false">
      <c r="B3" s="99"/>
      <c r="C3" s="100"/>
      <c r="D3" s="104" t="s">
        <v>11</v>
      </c>
      <c r="E3" s="105" t="n">
        <v>6980000</v>
      </c>
      <c r="F3" s="59" t="s">
        <v>12</v>
      </c>
      <c r="G3" s="105" t="n">
        <v>6517100</v>
      </c>
      <c r="H3" s="58" t="s">
        <v>12</v>
      </c>
      <c r="I3" s="105" t="n">
        <v>6471550</v>
      </c>
      <c r="J3" s="59" t="s">
        <v>12</v>
      </c>
      <c r="K3" s="106" t="n">
        <v>6085930</v>
      </c>
      <c r="L3" s="60" t="s">
        <v>12</v>
      </c>
    </row>
    <row r="4" customFormat="false" ht="19.5" hidden="false" customHeight="true" outlineLevel="0" collapsed="false">
      <c r="B4" s="99"/>
      <c r="C4" s="107" t="s">
        <v>35</v>
      </c>
      <c r="D4" s="101" t="s">
        <v>9</v>
      </c>
      <c r="E4" s="43" t="n">
        <v>8808</v>
      </c>
      <c r="F4" s="56" t="s">
        <v>10</v>
      </c>
      <c r="G4" s="43" t="n">
        <v>9385</v>
      </c>
      <c r="H4" s="55" t="s">
        <v>10</v>
      </c>
      <c r="I4" s="43" t="n">
        <v>8598</v>
      </c>
      <c r="J4" s="56" t="s">
        <v>10</v>
      </c>
      <c r="K4" s="46" t="n">
        <v>7969</v>
      </c>
      <c r="L4" s="57" t="s">
        <v>10</v>
      </c>
    </row>
    <row r="5" customFormat="false" ht="19.5" hidden="false" customHeight="true" outlineLevel="0" collapsed="false">
      <c r="B5" s="99"/>
      <c r="C5" s="107"/>
      <c r="D5" s="104" t="s">
        <v>11</v>
      </c>
      <c r="E5" s="108" t="s">
        <v>17</v>
      </c>
      <c r="F5" s="59" t="s">
        <v>12</v>
      </c>
      <c r="G5" s="108" t="s">
        <v>17</v>
      </c>
      <c r="H5" s="58" t="s">
        <v>12</v>
      </c>
      <c r="I5" s="108" t="s">
        <v>17</v>
      </c>
      <c r="J5" s="59" t="s">
        <v>12</v>
      </c>
      <c r="K5" s="109" t="s">
        <v>17</v>
      </c>
      <c r="L5" s="60" t="s">
        <v>12</v>
      </c>
    </row>
    <row r="6" customFormat="false" ht="19.5" hidden="false" customHeight="true" outlineLevel="0" collapsed="false">
      <c r="B6" s="99"/>
      <c r="C6" s="107" t="s">
        <v>36</v>
      </c>
      <c r="D6" s="101" t="s">
        <v>9</v>
      </c>
      <c r="E6" s="43" t="n">
        <v>1221</v>
      </c>
      <c r="F6" s="56" t="s">
        <v>10</v>
      </c>
      <c r="G6" s="43" t="n">
        <v>1396</v>
      </c>
      <c r="H6" s="55" t="s">
        <v>10</v>
      </c>
      <c r="I6" s="43" t="n">
        <v>1415</v>
      </c>
      <c r="J6" s="56" t="s">
        <v>10</v>
      </c>
      <c r="K6" s="46" t="n">
        <v>1532</v>
      </c>
      <c r="L6" s="57" t="s">
        <v>10</v>
      </c>
    </row>
    <row r="7" customFormat="false" ht="19.5" hidden="false" customHeight="true" outlineLevel="0" collapsed="false">
      <c r="B7" s="99"/>
      <c r="C7" s="107"/>
      <c r="D7" s="104" t="s">
        <v>11</v>
      </c>
      <c r="E7" s="108" t="s">
        <v>17</v>
      </c>
      <c r="F7" s="59" t="s">
        <v>12</v>
      </c>
      <c r="G7" s="108" t="s">
        <v>17</v>
      </c>
      <c r="H7" s="58" t="s">
        <v>12</v>
      </c>
      <c r="I7" s="108" t="s">
        <v>17</v>
      </c>
      <c r="J7" s="59" t="s">
        <v>12</v>
      </c>
      <c r="K7" s="109" t="s">
        <v>17</v>
      </c>
      <c r="L7" s="60" t="s">
        <v>12</v>
      </c>
    </row>
    <row r="8" customFormat="false" ht="19.5" hidden="false" customHeight="true" outlineLevel="0" collapsed="false">
      <c r="B8" s="99"/>
      <c r="C8" s="107" t="s">
        <v>37</v>
      </c>
      <c r="D8" s="101" t="s">
        <v>9</v>
      </c>
      <c r="E8" s="43" t="n">
        <v>853</v>
      </c>
      <c r="F8" s="56" t="s">
        <v>10</v>
      </c>
      <c r="G8" s="43" t="n">
        <v>930</v>
      </c>
      <c r="H8" s="55" t="s">
        <v>10</v>
      </c>
      <c r="I8" s="43" t="n">
        <v>691</v>
      </c>
      <c r="J8" s="56" t="s">
        <v>10</v>
      </c>
      <c r="K8" s="46" t="n">
        <v>389</v>
      </c>
      <c r="L8" s="57" t="s">
        <v>10</v>
      </c>
    </row>
    <row r="9" customFormat="false" ht="19.5" hidden="false" customHeight="true" outlineLevel="0" collapsed="false">
      <c r="B9" s="99"/>
      <c r="C9" s="107"/>
      <c r="D9" s="104" t="s">
        <v>11</v>
      </c>
      <c r="E9" s="108" t="s">
        <v>17</v>
      </c>
      <c r="F9" s="59" t="s">
        <v>12</v>
      </c>
      <c r="G9" s="108" t="s">
        <v>17</v>
      </c>
      <c r="H9" s="58" t="s">
        <v>12</v>
      </c>
      <c r="I9" s="108" t="s">
        <v>17</v>
      </c>
      <c r="J9" s="59" t="s">
        <v>12</v>
      </c>
      <c r="K9" s="109" t="s">
        <v>17</v>
      </c>
      <c r="L9" s="60" t="s">
        <v>12</v>
      </c>
    </row>
    <row r="10" customFormat="false" ht="19.5" hidden="false" customHeight="true" outlineLevel="0" collapsed="false">
      <c r="B10" s="99"/>
      <c r="C10" s="110" t="s">
        <v>38</v>
      </c>
      <c r="D10" s="101" t="s">
        <v>9</v>
      </c>
      <c r="E10" s="43" t="n">
        <v>9557</v>
      </c>
      <c r="F10" s="56" t="s">
        <v>10</v>
      </c>
      <c r="G10" s="43" t="n">
        <v>9115</v>
      </c>
      <c r="H10" s="55" t="s">
        <v>10</v>
      </c>
      <c r="I10" s="43" t="n">
        <v>8702</v>
      </c>
      <c r="J10" s="56" t="s">
        <v>10</v>
      </c>
      <c r="K10" s="46" t="n">
        <v>7321</v>
      </c>
      <c r="L10" s="57" t="s">
        <v>10</v>
      </c>
    </row>
    <row r="11" customFormat="false" ht="19.5" hidden="false" customHeight="true" outlineLevel="0" collapsed="false">
      <c r="B11" s="99"/>
      <c r="C11" s="110"/>
      <c r="D11" s="104" t="s">
        <v>11</v>
      </c>
      <c r="E11" s="111" t="n">
        <v>348190</v>
      </c>
      <c r="F11" s="59" t="s">
        <v>12</v>
      </c>
      <c r="G11" s="111" t="n">
        <v>313970</v>
      </c>
      <c r="H11" s="58" t="s">
        <v>12</v>
      </c>
      <c r="I11" s="111" t="n">
        <v>291810</v>
      </c>
      <c r="J11" s="59" t="s">
        <v>12</v>
      </c>
      <c r="K11" s="112" t="n">
        <v>302830</v>
      </c>
      <c r="L11" s="60" t="s">
        <v>12</v>
      </c>
    </row>
    <row r="12" customFormat="false" ht="19.5" hidden="false" customHeight="true" outlineLevel="0" collapsed="false">
      <c r="B12" s="99"/>
      <c r="C12" s="110" t="s">
        <v>39</v>
      </c>
      <c r="D12" s="101" t="s">
        <v>9</v>
      </c>
      <c r="E12" s="43" t="n">
        <v>13309</v>
      </c>
      <c r="F12" s="56" t="s">
        <v>10</v>
      </c>
      <c r="G12" s="43" t="n">
        <v>12564</v>
      </c>
      <c r="H12" s="55" t="s">
        <v>10</v>
      </c>
      <c r="I12" s="43" t="n">
        <v>12230</v>
      </c>
      <c r="J12" s="56" t="s">
        <v>10</v>
      </c>
      <c r="K12" s="46" t="n">
        <v>9901</v>
      </c>
      <c r="L12" s="57" t="s">
        <v>10</v>
      </c>
    </row>
    <row r="13" customFormat="false" ht="19.5" hidden="false" customHeight="true" outlineLevel="0" collapsed="false">
      <c r="B13" s="99"/>
      <c r="C13" s="110"/>
      <c r="D13" s="104" t="s">
        <v>11</v>
      </c>
      <c r="E13" s="111" t="n">
        <v>112840</v>
      </c>
      <c r="F13" s="59" t="s">
        <v>12</v>
      </c>
      <c r="G13" s="111" t="n">
        <v>124140</v>
      </c>
      <c r="H13" s="58" t="s">
        <v>12</v>
      </c>
      <c r="I13" s="111" t="n">
        <v>203070</v>
      </c>
      <c r="J13" s="59" t="s">
        <v>12</v>
      </c>
      <c r="K13" s="112" t="n">
        <v>135820</v>
      </c>
      <c r="L13" s="60" t="s">
        <v>12</v>
      </c>
    </row>
    <row r="14" customFormat="false" ht="19.5" hidden="false" customHeight="true" outlineLevel="0" collapsed="false">
      <c r="B14" s="99"/>
      <c r="C14" s="107" t="s">
        <v>40</v>
      </c>
      <c r="D14" s="101" t="s">
        <v>9</v>
      </c>
      <c r="E14" s="43" t="n">
        <v>1238</v>
      </c>
      <c r="F14" s="56" t="s">
        <v>10</v>
      </c>
      <c r="G14" s="43" t="n">
        <v>2407</v>
      </c>
      <c r="H14" s="55" t="s">
        <v>10</v>
      </c>
      <c r="I14" s="43" t="n">
        <v>1874</v>
      </c>
      <c r="J14" s="56" t="s">
        <v>10</v>
      </c>
      <c r="K14" s="46" t="n">
        <v>1275</v>
      </c>
      <c r="L14" s="57" t="s">
        <v>10</v>
      </c>
    </row>
    <row r="15" customFormat="false" ht="19.5" hidden="false" customHeight="true" outlineLevel="0" collapsed="false">
      <c r="B15" s="99"/>
      <c r="C15" s="107"/>
      <c r="D15" s="104" t="s">
        <v>11</v>
      </c>
      <c r="E15" s="108" t="s">
        <v>17</v>
      </c>
      <c r="F15" s="59" t="s">
        <v>12</v>
      </c>
      <c r="G15" s="108" t="s">
        <v>17</v>
      </c>
      <c r="H15" s="58" t="s">
        <v>12</v>
      </c>
      <c r="I15" s="108" t="s">
        <v>17</v>
      </c>
      <c r="J15" s="59" t="s">
        <v>12</v>
      </c>
      <c r="K15" s="109" t="s">
        <v>17</v>
      </c>
      <c r="L15" s="60" t="s">
        <v>12</v>
      </c>
    </row>
    <row r="16" customFormat="false" ht="19.5" hidden="false" customHeight="true" outlineLevel="0" collapsed="false">
      <c r="B16" s="99"/>
      <c r="C16" s="107" t="s">
        <v>41</v>
      </c>
      <c r="D16" s="101" t="s">
        <v>9</v>
      </c>
      <c r="E16" s="43" t="n">
        <v>3652</v>
      </c>
      <c r="F16" s="56" t="s">
        <v>10</v>
      </c>
      <c r="G16" s="43" t="n">
        <v>3475</v>
      </c>
      <c r="H16" s="55" t="s">
        <v>10</v>
      </c>
      <c r="I16" s="43" t="n">
        <v>3205</v>
      </c>
      <c r="J16" s="56" t="s">
        <v>10</v>
      </c>
      <c r="K16" s="46" t="n">
        <v>3105</v>
      </c>
      <c r="L16" s="57" t="s">
        <v>10</v>
      </c>
    </row>
    <row r="17" customFormat="false" ht="19.5" hidden="false" customHeight="true" outlineLevel="0" collapsed="false">
      <c r="B17" s="99"/>
      <c r="C17" s="107"/>
      <c r="D17" s="104" t="s">
        <v>11</v>
      </c>
      <c r="E17" s="111" t="n">
        <v>98820</v>
      </c>
      <c r="F17" s="59" t="s">
        <v>12</v>
      </c>
      <c r="G17" s="111" t="n">
        <v>91800</v>
      </c>
      <c r="H17" s="58" t="s">
        <v>12</v>
      </c>
      <c r="I17" s="111" t="n">
        <v>84240</v>
      </c>
      <c r="J17" s="59" t="s">
        <v>12</v>
      </c>
      <c r="K17" s="112" t="n">
        <v>89640</v>
      </c>
      <c r="L17" s="60" t="s">
        <v>12</v>
      </c>
    </row>
    <row r="18" customFormat="false" ht="19.5" hidden="false" customHeight="true" outlineLevel="0" collapsed="false">
      <c r="B18" s="99"/>
      <c r="C18" s="107" t="s">
        <v>42</v>
      </c>
      <c r="D18" s="101" t="s">
        <v>9</v>
      </c>
      <c r="E18" s="43" t="n">
        <v>4080</v>
      </c>
      <c r="F18" s="56" t="s">
        <v>10</v>
      </c>
      <c r="G18" s="43" t="n">
        <v>3371</v>
      </c>
      <c r="H18" s="55" t="s">
        <v>10</v>
      </c>
      <c r="I18" s="43" t="n">
        <v>2474</v>
      </c>
      <c r="J18" s="56" t="s">
        <v>10</v>
      </c>
      <c r="K18" s="46" t="n">
        <v>2702</v>
      </c>
      <c r="L18" s="57" t="s">
        <v>10</v>
      </c>
    </row>
    <row r="19" customFormat="false" ht="19.5" hidden="false" customHeight="true" outlineLevel="0" collapsed="false">
      <c r="B19" s="99"/>
      <c r="C19" s="107"/>
      <c r="D19" s="104" t="s">
        <v>11</v>
      </c>
      <c r="E19" s="108" t="s">
        <v>17</v>
      </c>
      <c r="F19" s="59" t="s">
        <v>12</v>
      </c>
      <c r="G19" s="108" t="s">
        <v>17</v>
      </c>
      <c r="H19" s="58" t="s">
        <v>12</v>
      </c>
      <c r="I19" s="108" t="s">
        <v>17</v>
      </c>
      <c r="J19" s="59" t="s">
        <v>12</v>
      </c>
      <c r="K19" s="109" t="s">
        <v>17</v>
      </c>
      <c r="L19" s="60" t="s">
        <v>12</v>
      </c>
    </row>
    <row r="20" customFormat="false" ht="19.5" hidden="false" customHeight="true" outlineLevel="0" collapsed="false">
      <c r="B20" s="99"/>
      <c r="C20" s="113" t="s">
        <v>43</v>
      </c>
      <c r="D20" s="101" t="s">
        <v>9</v>
      </c>
      <c r="E20" s="43" t="n">
        <v>4359</v>
      </c>
      <c r="F20" s="56" t="s">
        <v>10</v>
      </c>
      <c r="G20" s="43" t="n">
        <v>4004</v>
      </c>
      <c r="H20" s="55" t="s">
        <v>10</v>
      </c>
      <c r="I20" s="43" t="n">
        <v>3892</v>
      </c>
      <c r="J20" s="56" t="s">
        <v>10</v>
      </c>
      <c r="K20" s="46" t="n">
        <v>3189</v>
      </c>
      <c r="L20" s="57" t="s">
        <v>10</v>
      </c>
    </row>
    <row r="21" customFormat="false" ht="19.5" hidden="false" customHeight="true" outlineLevel="0" collapsed="false">
      <c r="B21" s="99"/>
      <c r="C21" s="113"/>
      <c r="D21" s="114" t="s">
        <v>11</v>
      </c>
      <c r="E21" s="108" t="s">
        <v>17</v>
      </c>
      <c r="F21" s="115" t="s">
        <v>12</v>
      </c>
      <c r="G21" s="108" t="s">
        <v>17</v>
      </c>
      <c r="H21" s="77" t="s">
        <v>12</v>
      </c>
      <c r="I21" s="108" t="s">
        <v>17</v>
      </c>
      <c r="J21" s="115" t="s">
        <v>12</v>
      </c>
      <c r="K21" s="109" t="s">
        <v>17</v>
      </c>
      <c r="L21" s="78" t="s">
        <v>12</v>
      </c>
    </row>
    <row r="22" customFormat="false" ht="19.5" hidden="false" customHeight="true" outlineLevel="0" collapsed="false">
      <c r="B22" s="116" t="s">
        <v>44</v>
      </c>
      <c r="C22" s="116"/>
      <c r="D22" s="117" t="s">
        <v>9</v>
      </c>
      <c r="E22" s="118" t="n">
        <f aca="false">E2+E4+E10+E12+E14+E16+E18+E20+E6+E8</f>
        <v>155590</v>
      </c>
      <c r="F22" s="119" t="s">
        <v>10</v>
      </c>
      <c r="G22" s="118" t="n">
        <f aca="false">G2+G4+G10+G12+G14+G16+G18+G20+G6+G8</f>
        <v>143038</v>
      </c>
      <c r="H22" s="120" t="s">
        <v>10</v>
      </c>
      <c r="I22" s="118" t="n">
        <f aca="false">I2+I4+I10+I12+I14+I16+I18+I20+I6+I8</f>
        <v>139279</v>
      </c>
      <c r="J22" s="119" t="s">
        <v>10</v>
      </c>
      <c r="K22" s="121" t="n">
        <f aca="false">K2+K4+K10+K12+K14+K16+K18+K20+K6+K8</f>
        <v>126200</v>
      </c>
      <c r="L22" s="122" t="s">
        <v>10</v>
      </c>
    </row>
    <row r="23" customFormat="false" ht="19.5" hidden="false" customHeight="true" outlineLevel="0" collapsed="false">
      <c r="B23" s="116"/>
      <c r="C23" s="116"/>
      <c r="D23" s="123" t="s">
        <v>11</v>
      </c>
      <c r="E23" s="124" t="n">
        <f aca="false">E11+E13+E17+E3</f>
        <v>7539850</v>
      </c>
      <c r="F23" s="125" t="s">
        <v>12</v>
      </c>
      <c r="G23" s="124" t="n">
        <f aca="false">G11+G13+G17+G3</f>
        <v>7047010</v>
      </c>
      <c r="H23" s="126" t="s">
        <v>12</v>
      </c>
      <c r="I23" s="124" t="n">
        <f aca="false">I11+I13+I17+I3</f>
        <v>7050670</v>
      </c>
      <c r="J23" s="125" t="s">
        <v>12</v>
      </c>
      <c r="K23" s="127" t="n">
        <f aca="false">K11+K13+K17+K3</f>
        <v>6614220</v>
      </c>
      <c r="L23" s="128" t="s">
        <v>12</v>
      </c>
    </row>
    <row r="24" customFormat="false" ht="19.5" hidden="false" customHeight="true" outlineLevel="0" collapsed="false">
      <c r="B24" s="129" t="s">
        <v>45</v>
      </c>
      <c r="C24" s="130" t="s">
        <v>46</v>
      </c>
      <c r="D24" s="131" t="s">
        <v>9</v>
      </c>
      <c r="E24" s="132" t="n">
        <v>70021</v>
      </c>
      <c r="F24" s="133" t="s">
        <v>10</v>
      </c>
      <c r="G24" s="132" t="n">
        <v>70835</v>
      </c>
      <c r="H24" s="134" t="s">
        <v>10</v>
      </c>
      <c r="I24" s="132" t="n">
        <v>67787</v>
      </c>
      <c r="J24" s="102" t="s">
        <v>10</v>
      </c>
      <c r="K24" s="135" t="n">
        <v>68881</v>
      </c>
      <c r="L24" s="136" t="s">
        <v>10</v>
      </c>
    </row>
    <row r="25" customFormat="false" ht="19.5" hidden="false" customHeight="true" outlineLevel="0" collapsed="false">
      <c r="B25" s="129"/>
      <c r="C25" s="130"/>
      <c r="D25" s="104" t="s">
        <v>11</v>
      </c>
      <c r="E25" s="111" t="n">
        <v>3744480</v>
      </c>
      <c r="F25" s="59" t="s">
        <v>12</v>
      </c>
      <c r="G25" s="111" t="n">
        <v>3876560</v>
      </c>
      <c r="H25" s="58" t="s">
        <v>12</v>
      </c>
      <c r="I25" s="111" t="n">
        <v>4037360</v>
      </c>
      <c r="J25" s="59" t="s">
        <v>12</v>
      </c>
      <c r="K25" s="112" t="n">
        <v>3857550</v>
      </c>
      <c r="L25" s="60" t="s">
        <v>12</v>
      </c>
    </row>
    <row r="26" customFormat="false" ht="19.5" hidden="false" customHeight="true" outlineLevel="0" collapsed="false">
      <c r="B26" s="129"/>
      <c r="C26" s="107" t="s">
        <v>47</v>
      </c>
      <c r="D26" s="101" t="s">
        <v>9</v>
      </c>
      <c r="E26" s="43" t="n">
        <v>4468</v>
      </c>
      <c r="F26" s="56" t="s">
        <v>10</v>
      </c>
      <c r="G26" s="43" t="n">
        <v>2241</v>
      </c>
      <c r="H26" s="55" t="s">
        <v>10</v>
      </c>
      <c r="I26" s="43" t="n">
        <v>2943</v>
      </c>
      <c r="J26" s="56" t="s">
        <v>10</v>
      </c>
      <c r="K26" s="46" t="n">
        <v>3370</v>
      </c>
      <c r="L26" s="57" t="s">
        <v>10</v>
      </c>
    </row>
    <row r="27" customFormat="false" ht="19.5" hidden="false" customHeight="true" outlineLevel="0" collapsed="false">
      <c r="B27" s="129"/>
      <c r="C27" s="107"/>
      <c r="D27" s="104" t="s">
        <v>11</v>
      </c>
      <c r="E27" s="111" t="n">
        <v>213060</v>
      </c>
      <c r="F27" s="59" t="s">
        <v>12</v>
      </c>
      <c r="G27" s="111" t="n">
        <v>152360</v>
      </c>
      <c r="H27" s="58" t="s">
        <v>12</v>
      </c>
      <c r="I27" s="111" t="n">
        <v>239530</v>
      </c>
      <c r="J27" s="59" t="s">
        <v>12</v>
      </c>
      <c r="K27" s="112" t="n">
        <v>260920</v>
      </c>
      <c r="L27" s="60" t="s">
        <v>12</v>
      </c>
    </row>
    <row r="28" customFormat="false" ht="19.5" hidden="false" customHeight="true" outlineLevel="0" collapsed="false">
      <c r="B28" s="129"/>
      <c r="C28" s="137" t="s">
        <v>48</v>
      </c>
      <c r="D28" s="101" t="s">
        <v>9</v>
      </c>
      <c r="E28" s="43" t="n">
        <v>884</v>
      </c>
      <c r="F28" s="56" t="s">
        <v>10</v>
      </c>
      <c r="G28" s="43" t="n">
        <v>781</v>
      </c>
      <c r="H28" s="55" t="s">
        <v>10</v>
      </c>
      <c r="I28" s="43" t="n">
        <v>589</v>
      </c>
      <c r="J28" s="56" t="s">
        <v>10</v>
      </c>
      <c r="K28" s="46" t="n">
        <v>414</v>
      </c>
      <c r="L28" s="57" t="s">
        <v>10</v>
      </c>
    </row>
    <row r="29" customFormat="false" ht="19.5" hidden="false" customHeight="true" outlineLevel="0" collapsed="false">
      <c r="B29" s="129"/>
      <c r="C29" s="137"/>
      <c r="D29" s="138" t="s">
        <v>11</v>
      </c>
      <c r="E29" s="139" t="n">
        <v>13970</v>
      </c>
      <c r="F29" s="140" t="s">
        <v>12</v>
      </c>
      <c r="G29" s="139" t="n">
        <v>12240</v>
      </c>
      <c r="H29" s="70" t="s">
        <v>12</v>
      </c>
      <c r="I29" s="139" t="n">
        <v>8580</v>
      </c>
      <c r="J29" s="140" t="s">
        <v>12</v>
      </c>
      <c r="K29" s="141" t="n">
        <v>6380</v>
      </c>
      <c r="L29" s="72" t="s">
        <v>12</v>
      </c>
    </row>
    <row r="30" customFormat="false" ht="19.5" hidden="false" customHeight="true" outlineLevel="0" collapsed="false">
      <c r="B30" s="129"/>
      <c r="C30" s="137" t="s">
        <v>49</v>
      </c>
      <c r="D30" s="101" t="s">
        <v>9</v>
      </c>
      <c r="E30" s="43" t="n">
        <v>2702</v>
      </c>
      <c r="F30" s="56" t="s">
        <v>10</v>
      </c>
      <c r="G30" s="43" t="n">
        <v>4622</v>
      </c>
      <c r="H30" s="55" t="s">
        <v>10</v>
      </c>
      <c r="I30" s="43" t="n">
        <v>3745</v>
      </c>
      <c r="J30" s="56" t="s">
        <v>10</v>
      </c>
      <c r="K30" s="46" t="n">
        <v>3762</v>
      </c>
      <c r="L30" s="57" t="s">
        <v>10</v>
      </c>
    </row>
    <row r="31" customFormat="false" ht="19.5" hidden="false" customHeight="true" outlineLevel="0" collapsed="false">
      <c r="B31" s="129"/>
      <c r="C31" s="137"/>
      <c r="D31" s="138" t="s">
        <v>11</v>
      </c>
      <c r="E31" s="142" t="s">
        <v>17</v>
      </c>
      <c r="F31" s="140" t="s">
        <v>12</v>
      </c>
      <c r="G31" s="142" t="s">
        <v>17</v>
      </c>
      <c r="H31" s="70" t="s">
        <v>12</v>
      </c>
      <c r="I31" s="142" t="s">
        <v>17</v>
      </c>
      <c r="J31" s="115" t="s">
        <v>12</v>
      </c>
      <c r="K31" s="143" t="s">
        <v>17</v>
      </c>
      <c r="L31" s="72" t="s">
        <v>12</v>
      </c>
    </row>
    <row r="32" customFormat="false" ht="19.5" hidden="false" customHeight="true" outlineLevel="0" collapsed="false">
      <c r="B32" s="116" t="s">
        <v>50</v>
      </c>
      <c r="C32" s="116"/>
      <c r="D32" s="117" t="s">
        <v>9</v>
      </c>
      <c r="E32" s="118" t="n">
        <f aca="false">E24+E26+E28+E30</f>
        <v>78075</v>
      </c>
      <c r="F32" s="119" t="s">
        <v>10</v>
      </c>
      <c r="G32" s="118" t="n">
        <f aca="false">G24+G26+G28+G30</f>
        <v>78479</v>
      </c>
      <c r="H32" s="120" t="s">
        <v>10</v>
      </c>
      <c r="I32" s="118" t="n">
        <f aca="false">I24+I26+I28+I30</f>
        <v>75064</v>
      </c>
      <c r="J32" s="119" t="s">
        <v>10</v>
      </c>
      <c r="K32" s="121" t="n">
        <f aca="false">K24+K26+K28+K30</f>
        <v>76427</v>
      </c>
      <c r="L32" s="122" t="s">
        <v>10</v>
      </c>
    </row>
    <row r="33" customFormat="false" ht="19.5" hidden="false" customHeight="true" outlineLevel="0" collapsed="false">
      <c r="B33" s="116"/>
      <c r="C33" s="116"/>
      <c r="D33" s="123" t="s">
        <v>11</v>
      </c>
      <c r="E33" s="124" t="n">
        <f aca="false">E25+E27+E29</f>
        <v>3971510</v>
      </c>
      <c r="F33" s="125" t="s">
        <v>12</v>
      </c>
      <c r="G33" s="124" t="n">
        <f aca="false">G25+G27+G29</f>
        <v>4041160</v>
      </c>
      <c r="H33" s="126" t="s">
        <v>12</v>
      </c>
      <c r="I33" s="124" t="n">
        <f aca="false">I25+I27+I29</f>
        <v>4285470</v>
      </c>
      <c r="J33" s="125" t="s">
        <v>12</v>
      </c>
      <c r="K33" s="127" t="n">
        <f aca="false">K25+K27+K29</f>
        <v>4124850</v>
      </c>
      <c r="L33" s="128" t="s">
        <v>12</v>
      </c>
    </row>
    <row r="34" customFormat="false" ht="19.5" hidden="false" customHeight="true" outlineLevel="0" collapsed="false">
      <c r="B34" s="129" t="s">
        <v>51</v>
      </c>
      <c r="C34" s="130" t="s">
        <v>52</v>
      </c>
      <c r="D34" s="131" t="s">
        <v>9</v>
      </c>
      <c r="E34" s="103" t="n">
        <v>65625</v>
      </c>
      <c r="F34" s="133" t="s">
        <v>10</v>
      </c>
      <c r="G34" s="132" t="n">
        <v>63942</v>
      </c>
      <c r="H34" s="134" t="s">
        <v>10</v>
      </c>
      <c r="I34" s="132" t="n">
        <v>70223</v>
      </c>
      <c r="J34" s="133" t="s">
        <v>10</v>
      </c>
      <c r="K34" s="135" t="n">
        <v>65563</v>
      </c>
      <c r="L34" s="136" t="s">
        <v>10</v>
      </c>
    </row>
    <row r="35" customFormat="false" ht="19.5" hidden="false" customHeight="true" outlineLevel="0" collapsed="false">
      <c r="B35" s="129"/>
      <c r="C35" s="130"/>
      <c r="D35" s="104" t="s">
        <v>11</v>
      </c>
      <c r="E35" s="111" t="n">
        <v>4640550</v>
      </c>
      <c r="F35" s="59" t="s">
        <v>12</v>
      </c>
      <c r="G35" s="111" t="n">
        <v>4786480</v>
      </c>
      <c r="H35" s="58" t="s">
        <v>12</v>
      </c>
      <c r="I35" s="111" t="n">
        <v>4932000</v>
      </c>
      <c r="J35" s="59" t="s">
        <v>12</v>
      </c>
      <c r="K35" s="112" t="n">
        <v>4488910</v>
      </c>
      <c r="L35" s="60" t="s">
        <v>12</v>
      </c>
    </row>
    <row r="36" customFormat="false" ht="19.5" hidden="false" customHeight="true" outlineLevel="0" collapsed="false">
      <c r="B36" s="129"/>
      <c r="C36" s="100" t="s">
        <v>53</v>
      </c>
      <c r="D36" s="101" t="s">
        <v>9</v>
      </c>
      <c r="E36" s="43" t="n">
        <v>71248</v>
      </c>
      <c r="F36" s="56" t="s">
        <v>10</v>
      </c>
      <c r="G36" s="43" t="n">
        <v>78419</v>
      </c>
      <c r="H36" s="55" t="s">
        <v>10</v>
      </c>
      <c r="I36" s="43" t="n">
        <v>76553</v>
      </c>
      <c r="J36" s="56" t="s">
        <v>10</v>
      </c>
      <c r="K36" s="46" t="n">
        <v>74771</v>
      </c>
      <c r="L36" s="57" t="s">
        <v>10</v>
      </c>
    </row>
    <row r="37" customFormat="false" ht="19.5" hidden="false" customHeight="true" outlineLevel="0" collapsed="false">
      <c r="B37" s="129"/>
      <c r="C37" s="100"/>
      <c r="D37" s="104" t="s">
        <v>11</v>
      </c>
      <c r="E37" s="105" t="n">
        <v>12377560</v>
      </c>
      <c r="F37" s="59" t="s">
        <v>12</v>
      </c>
      <c r="G37" s="105" t="n">
        <v>14054120</v>
      </c>
      <c r="H37" s="58" t="s">
        <v>12</v>
      </c>
      <c r="I37" s="105" t="n">
        <v>13490290</v>
      </c>
      <c r="J37" s="59" t="s">
        <v>12</v>
      </c>
      <c r="K37" s="106" t="n">
        <v>13297530</v>
      </c>
      <c r="L37" s="60" t="s">
        <v>12</v>
      </c>
    </row>
    <row r="38" customFormat="false" ht="19.5" hidden="false" customHeight="true" outlineLevel="0" collapsed="false">
      <c r="B38" s="129"/>
      <c r="C38" s="144" t="s">
        <v>54</v>
      </c>
      <c r="D38" s="101" t="s">
        <v>9</v>
      </c>
      <c r="E38" s="43" t="n">
        <v>10284</v>
      </c>
      <c r="F38" s="56" t="s">
        <v>10</v>
      </c>
      <c r="G38" s="43" t="n">
        <v>9766</v>
      </c>
      <c r="H38" s="55" t="s">
        <v>10</v>
      </c>
      <c r="I38" s="43" t="n">
        <v>10568</v>
      </c>
      <c r="J38" s="56" t="s">
        <v>10</v>
      </c>
      <c r="K38" s="46" t="n">
        <v>8966</v>
      </c>
      <c r="L38" s="57" t="s">
        <v>10</v>
      </c>
    </row>
    <row r="39" customFormat="false" ht="19.5" hidden="false" customHeight="true" outlineLevel="0" collapsed="false">
      <c r="B39" s="129"/>
      <c r="C39" s="144"/>
      <c r="D39" s="138" t="s">
        <v>11</v>
      </c>
      <c r="E39" s="105" t="n">
        <v>2509030</v>
      </c>
      <c r="F39" s="140" t="s">
        <v>12</v>
      </c>
      <c r="G39" s="105" t="n">
        <v>2414300</v>
      </c>
      <c r="H39" s="70" t="s">
        <v>12</v>
      </c>
      <c r="I39" s="105" t="n">
        <v>2395330</v>
      </c>
      <c r="J39" s="140" t="s">
        <v>12</v>
      </c>
      <c r="K39" s="106" t="n">
        <v>2139300</v>
      </c>
      <c r="L39" s="72" t="s">
        <v>12</v>
      </c>
    </row>
    <row r="40" customFormat="false" ht="19.5" hidden="false" customHeight="true" outlineLevel="0" collapsed="false">
      <c r="B40" s="129"/>
      <c r="C40" s="137" t="s">
        <v>55</v>
      </c>
      <c r="D40" s="101" t="s">
        <v>9</v>
      </c>
      <c r="E40" s="145" t="n">
        <v>2474</v>
      </c>
      <c r="F40" s="56" t="s">
        <v>10</v>
      </c>
      <c r="G40" s="145" t="n">
        <v>2930</v>
      </c>
      <c r="H40" s="55" t="s">
        <v>10</v>
      </c>
      <c r="I40" s="145" t="n">
        <v>1247</v>
      </c>
      <c r="J40" s="56" t="s">
        <v>10</v>
      </c>
      <c r="K40" s="46" t="n">
        <v>1482</v>
      </c>
      <c r="L40" s="57" t="s">
        <v>10</v>
      </c>
    </row>
    <row r="41" customFormat="false" ht="19.5" hidden="false" customHeight="true" outlineLevel="0" collapsed="false">
      <c r="B41" s="129"/>
      <c r="C41" s="137"/>
      <c r="D41" s="138" t="s">
        <v>11</v>
      </c>
      <c r="E41" s="108" t="s">
        <v>17</v>
      </c>
      <c r="F41" s="140" t="s">
        <v>12</v>
      </c>
      <c r="G41" s="108" t="s">
        <v>17</v>
      </c>
      <c r="H41" s="70" t="s">
        <v>12</v>
      </c>
      <c r="I41" s="108" t="s">
        <v>17</v>
      </c>
      <c r="J41" s="140" t="s">
        <v>12</v>
      </c>
      <c r="K41" s="109" t="s">
        <v>17</v>
      </c>
      <c r="L41" s="72" t="s">
        <v>12</v>
      </c>
    </row>
    <row r="42" customFormat="false" ht="19.5" hidden="false" customHeight="true" outlineLevel="0" collapsed="false">
      <c r="B42" s="129"/>
      <c r="C42" s="137" t="s">
        <v>56</v>
      </c>
      <c r="D42" s="101" t="s">
        <v>9</v>
      </c>
      <c r="E42" s="146" t="s">
        <v>17</v>
      </c>
      <c r="F42" s="56" t="s">
        <v>10</v>
      </c>
      <c r="G42" s="145" t="n">
        <v>374</v>
      </c>
      <c r="H42" s="55" t="s">
        <v>10</v>
      </c>
      <c r="I42" s="145" t="n">
        <v>711</v>
      </c>
      <c r="J42" s="56" t="s">
        <v>10</v>
      </c>
      <c r="K42" s="46" t="n">
        <v>545</v>
      </c>
      <c r="L42" s="57" t="s">
        <v>10</v>
      </c>
    </row>
    <row r="43" customFormat="false" ht="19.5" hidden="false" customHeight="true" outlineLevel="0" collapsed="false">
      <c r="B43" s="129"/>
      <c r="C43" s="137"/>
      <c r="D43" s="138" t="s">
        <v>11</v>
      </c>
      <c r="E43" s="108" t="s">
        <v>17</v>
      </c>
      <c r="F43" s="140" t="s">
        <v>12</v>
      </c>
      <c r="G43" s="108" t="s">
        <v>17</v>
      </c>
      <c r="H43" s="70" t="s">
        <v>12</v>
      </c>
      <c r="I43" s="108" t="s">
        <v>17</v>
      </c>
      <c r="J43" s="115" t="s">
        <v>12</v>
      </c>
      <c r="K43" s="109" t="s">
        <v>17</v>
      </c>
      <c r="L43" s="72" t="s">
        <v>12</v>
      </c>
    </row>
    <row r="44" customFormat="false" ht="19.15" hidden="false" customHeight="true" outlineLevel="0" collapsed="false">
      <c r="B44" s="147" t="s">
        <v>57</v>
      </c>
      <c r="C44" s="147"/>
      <c r="D44" s="117" t="s">
        <v>9</v>
      </c>
      <c r="E44" s="118" t="n">
        <f aca="false">E34+E36+E38+E40</f>
        <v>149631</v>
      </c>
      <c r="F44" s="119" t="s">
        <v>10</v>
      </c>
      <c r="G44" s="118" t="n">
        <f aca="false">G34+G36+G38+G40+G42</f>
        <v>155431</v>
      </c>
      <c r="H44" s="120" t="s">
        <v>10</v>
      </c>
      <c r="I44" s="118" t="n">
        <f aca="false">I34+I36+I38+I40+I42</f>
        <v>159302</v>
      </c>
      <c r="J44" s="119" t="s">
        <v>10</v>
      </c>
      <c r="K44" s="118" t="n">
        <f aca="false">K34+K36+K38+K40+K42</f>
        <v>151327</v>
      </c>
      <c r="L44" s="122" t="s">
        <v>10</v>
      </c>
    </row>
    <row r="45" customFormat="false" ht="19.15" hidden="false" customHeight="true" outlineLevel="0" collapsed="false">
      <c r="B45" s="147"/>
      <c r="C45" s="147"/>
      <c r="D45" s="148" t="s">
        <v>11</v>
      </c>
      <c r="E45" s="149" t="n">
        <f aca="false">E35+E37+E39</f>
        <v>19527140</v>
      </c>
      <c r="F45" s="150" t="s">
        <v>12</v>
      </c>
      <c r="G45" s="149" t="n">
        <f aca="false">G35+G37+G39</f>
        <v>21254900</v>
      </c>
      <c r="H45" s="151" t="s">
        <v>12</v>
      </c>
      <c r="I45" s="149" t="n">
        <f aca="false">I35+I37+I39</f>
        <v>20817620</v>
      </c>
      <c r="J45" s="150" t="s">
        <v>12</v>
      </c>
      <c r="K45" s="152" t="n">
        <f aca="false">K35+K37+K39</f>
        <v>19925740</v>
      </c>
      <c r="L45" s="153" t="s">
        <v>12</v>
      </c>
    </row>
  </sheetData>
  <mergeCells count="29">
    <mergeCell ref="E1:F1"/>
    <mergeCell ref="G1:H1"/>
    <mergeCell ref="I1:J1"/>
    <mergeCell ref="K1:L1"/>
    <mergeCell ref="B2:B2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B22:C23"/>
    <mergeCell ref="B24:B31"/>
    <mergeCell ref="C24:C25"/>
    <mergeCell ref="C26:C27"/>
    <mergeCell ref="C28:C29"/>
    <mergeCell ref="C30:C31"/>
    <mergeCell ref="B32:C33"/>
    <mergeCell ref="B34:B43"/>
    <mergeCell ref="C34:C35"/>
    <mergeCell ref="C36:C37"/>
    <mergeCell ref="C38:C39"/>
    <mergeCell ref="C40:C41"/>
    <mergeCell ref="C42:C43"/>
    <mergeCell ref="B44:C45"/>
  </mergeCells>
  <printOptions headings="false" gridLines="false" gridLinesSet="true" horizontalCentered="true" verticalCentered="false"/>
  <pageMargins left="0.275694444444444" right="0.236111111111111" top="1.02361111111111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pane xSplit="3" ySplit="0" topLeftCell="D1" activePane="topRight" state="frozen"/>
      <selection pane="topLeft" activeCell="A13" activeCellId="0" sqref="A13"/>
      <selection pane="topRight" activeCell="H49" activeCellId="0" sqref="H48: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.99"/>
    <col collapsed="false" customWidth="true" hidden="false" outlineLevel="0" max="2" min="2" style="92" width="5.99"/>
    <col collapsed="false" customWidth="true" hidden="false" outlineLevel="0" max="3" min="3" style="92" width="28.86"/>
    <col collapsed="false" customWidth="true" hidden="false" outlineLevel="0" max="4" min="4" style="92" width="9.49"/>
    <col collapsed="false" customWidth="true" hidden="false" outlineLevel="0" max="5" min="5" style="92" width="13.49"/>
    <col collapsed="false" customWidth="true" hidden="false" outlineLevel="0" max="6" min="6" style="92" width="2.62"/>
    <col collapsed="false" customWidth="true" hidden="false" outlineLevel="0" max="7" min="7" style="92" width="13.49"/>
    <col collapsed="false" customWidth="true" hidden="false" outlineLevel="0" max="8" min="8" style="92" width="2.62"/>
    <col collapsed="false" customWidth="true" hidden="false" outlineLevel="0" max="9" min="9" style="92" width="13.49"/>
    <col collapsed="false" customWidth="true" hidden="false" outlineLevel="0" max="10" min="10" style="92" width="2.62"/>
    <col collapsed="false" customWidth="true" hidden="false" outlineLevel="0" max="11" min="11" style="154" width="13.49"/>
    <col collapsed="false" customWidth="true" hidden="false" outlineLevel="0" max="12" min="12" style="154" width="2.62"/>
    <col collapsed="false" customWidth="false" hidden="false" outlineLevel="0" max="257" min="13" style="92" width="8.99"/>
  </cols>
  <sheetData>
    <row r="1" customFormat="false" ht="21.95" hidden="false" customHeight="true" outlineLevel="0" collapsed="false">
      <c r="B1" s="93" t="s">
        <v>1</v>
      </c>
      <c r="C1" s="94" t="s">
        <v>2</v>
      </c>
      <c r="D1" s="95"/>
      <c r="E1" s="96" t="s">
        <v>3</v>
      </c>
      <c r="F1" s="96"/>
      <c r="G1" s="97" t="s">
        <v>4</v>
      </c>
      <c r="H1" s="97"/>
      <c r="I1" s="97" t="s">
        <v>5</v>
      </c>
      <c r="J1" s="97"/>
      <c r="K1" s="98" t="s">
        <v>6</v>
      </c>
      <c r="L1" s="98"/>
    </row>
    <row r="2" customFormat="false" ht="21.95" hidden="false" customHeight="true" outlineLevel="0" collapsed="false">
      <c r="B2" s="99" t="s">
        <v>58</v>
      </c>
      <c r="C2" s="155" t="s">
        <v>59</v>
      </c>
      <c r="D2" s="131" t="s">
        <v>9</v>
      </c>
      <c r="E2" s="103" t="n">
        <v>34741</v>
      </c>
      <c r="F2" s="156" t="s">
        <v>10</v>
      </c>
      <c r="G2" s="103" t="n">
        <v>46396</v>
      </c>
      <c r="H2" s="134" t="s">
        <v>10</v>
      </c>
      <c r="I2" s="103" t="n">
        <v>89569</v>
      </c>
      <c r="J2" s="102" t="s">
        <v>10</v>
      </c>
      <c r="K2" s="135" t="n">
        <v>86609</v>
      </c>
      <c r="L2" s="136" t="s">
        <v>10</v>
      </c>
    </row>
    <row r="3" customFormat="false" ht="21.95" hidden="false" customHeight="true" outlineLevel="0" collapsed="false">
      <c r="B3" s="99"/>
      <c r="C3" s="155"/>
      <c r="D3" s="104" t="s">
        <v>11</v>
      </c>
      <c r="E3" s="111" t="n">
        <v>1794370</v>
      </c>
      <c r="F3" s="58" t="s">
        <v>12</v>
      </c>
      <c r="G3" s="111" t="n">
        <v>2447620</v>
      </c>
      <c r="H3" s="58" t="s">
        <v>12</v>
      </c>
      <c r="I3" s="111" t="n">
        <v>4415410</v>
      </c>
      <c r="J3" s="59" t="s">
        <v>12</v>
      </c>
      <c r="K3" s="112" t="n">
        <v>4492630</v>
      </c>
      <c r="L3" s="60" t="s">
        <v>12</v>
      </c>
    </row>
    <row r="4" customFormat="false" ht="21.95" hidden="false" customHeight="true" outlineLevel="0" collapsed="false">
      <c r="B4" s="99"/>
      <c r="C4" s="110" t="s">
        <v>60</v>
      </c>
      <c r="D4" s="101" t="s">
        <v>9</v>
      </c>
      <c r="E4" s="43" t="n">
        <v>1034</v>
      </c>
      <c r="F4" s="55" t="s">
        <v>10</v>
      </c>
      <c r="G4" s="43" t="n">
        <v>1652</v>
      </c>
      <c r="H4" s="55" t="s">
        <v>10</v>
      </c>
      <c r="I4" s="43" t="n">
        <v>436</v>
      </c>
      <c r="J4" s="56" t="s">
        <v>10</v>
      </c>
      <c r="K4" s="46" t="n">
        <v>1986</v>
      </c>
      <c r="L4" s="57" t="s">
        <v>10</v>
      </c>
    </row>
    <row r="5" customFormat="false" ht="21.95" hidden="false" customHeight="true" outlineLevel="0" collapsed="false">
      <c r="B5" s="99"/>
      <c r="C5" s="110"/>
      <c r="D5" s="104" t="s">
        <v>11</v>
      </c>
      <c r="E5" s="108" t="s">
        <v>17</v>
      </c>
      <c r="F5" s="58" t="s">
        <v>12</v>
      </c>
      <c r="G5" s="108" t="s">
        <v>17</v>
      </c>
      <c r="H5" s="58" t="s">
        <v>12</v>
      </c>
      <c r="I5" s="108" t="s">
        <v>17</v>
      </c>
      <c r="J5" s="59" t="s">
        <v>12</v>
      </c>
      <c r="K5" s="109" t="s">
        <v>17</v>
      </c>
      <c r="L5" s="60" t="s">
        <v>12</v>
      </c>
    </row>
    <row r="6" customFormat="false" ht="21.95" hidden="false" customHeight="true" outlineLevel="0" collapsed="false">
      <c r="B6" s="99"/>
      <c r="C6" s="107" t="s">
        <v>61</v>
      </c>
      <c r="D6" s="101" t="s">
        <v>9</v>
      </c>
      <c r="E6" s="43" t="n">
        <v>1751</v>
      </c>
      <c r="F6" s="55" t="s">
        <v>10</v>
      </c>
      <c r="G6" s="43" t="n">
        <v>864</v>
      </c>
      <c r="H6" s="55" t="s">
        <v>10</v>
      </c>
      <c r="I6" s="43" t="n">
        <v>1088</v>
      </c>
      <c r="J6" s="56" t="s">
        <v>10</v>
      </c>
      <c r="K6" s="46" t="n">
        <v>3054</v>
      </c>
      <c r="L6" s="57" t="s">
        <v>10</v>
      </c>
    </row>
    <row r="7" customFormat="false" ht="21.95" hidden="false" customHeight="true" outlineLevel="0" collapsed="false">
      <c r="B7" s="99"/>
      <c r="C7" s="107"/>
      <c r="D7" s="104" t="s">
        <v>11</v>
      </c>
      <c r="E7" s="108" t="s">
        <v>17</v>
      </c>
      <c r="F7" s="58" t="s">
        <v>12</v>
      </c>
      <c r="G7" s="108" t="s">
        <v>17</v>
      </c>
      <c r="H7" s="58" t="s">
        <v>12</v>
      </c>
      <c r="I7" s="108" t="s">
        <v>17</v>
      </c>
      <c r="J7" s="59" t="s">
        <v>12</v>
      </c>
      <c r="K7" s="109" t="s">
        <v>17</v>
      </c>
      <c r="L7" s="60" t="s">
        <v>12</v>
      </c>
    </row>
    <row r="8" customFormat="false" ht="21.95" hidden="false" customHeight="true" outlineLevel="0" collapsed="false">
      <c r="B8" s="99"/>
      <c r="C8" s="157" t="s">
        <v>62</v>
      </c>
      <c r="D8" s="101" t="s">
        <v>9</v>
      </c>
      <c r="E8" s="43" t="n">
        <v>40815</v>
      </c>
      <c r="F8" s="55" t="s">
        <v>10</v>
      </c>
      <c r="G8" s="43" t="n">
        <v>46931</v>
      </c>
      <c r="H8" s="55" t="s">
        <v>10</v>
      </c>
      <c r="I8" s="43" t="n">
        <v>57735</v>
      </c>
      <c r="J8" s="56" t="s">
        <v>10</v>
      </c>
      <c r="K8" s="46" t="n">
        <v>38926</v>
      </c>
      <c r="L8" s="57" t="s">
        <v>10</v>
      </c>
    </row>
    <row r="9" customFormat="false" ht="21.95" hidden="false" customHeight="true" outlineLevel="0" collapsed="false">
      <c r="B9" s="99"/>
      <c r="C9" s="157"/>
      <c r="D9" s="158" t="s">
        <v>11</v>
      </c>
      <c r="E9" s="159" t="n">
        <v>989910</v>
      </c>
      <c r="F9" s="58" t="s">
        <v>12</v>
      </c>
      <c r="G9" s="159" t="n">
        <v>1049640</v>
      </c>
      <c r="H9" s="58" t="s">
        <v>12</v>
      </c>
      <c r="I9" s="159" t="n">
        <v>916000</v>
      </c>
      <c r="J9" s="59" t="s">
        <v>12</v>
      </c>
      <c r="K9" s="160" t="n">
        <v>982370</v>
      </c>
      <c r="L9" s="60" t="s">
        <v>12</v>
      </c>
    </row>
    <row r="10" customFormat="false" ht="21.95" hidden="false" customHeight="true" outlineLevel="0" collapsed="false">
      <c r="B10" s="99"/>
      <c r="C10" s="110" t="s">
        <v>63</v>
      </c>
      <c r="D10" s="101" t="s">
        <v>9</v>
      </c>
      <c r="E10" s="43" t="n">
        <v>11358</v>
      </c>
      <c r="F10" s="55" t="s">
        <v>10</v>
      </c>
      <c r="G10" s="43" t="n">
        <v>10680</v>
      </c>
      <c r="H10" s="55" t="s">
        <v>10</v>
      </c>
      <c r="I10" s="43" t="n">
        <v>11295</v>
      </c>
      <c r="J10" s="56" t="s">
        <v>10</v>
      </c>
      <c r="K10" s="46" t="n">
        <v>9061</v>
      </c>
      <c r="L10" s="57" t="s">
        <v>10</v>
      </c>
    </row>
    <row r="11" customFormat="false" ht="21.95" hidden="false" customHeight="true" outlineLevel="0" collapsed="false">
      <c r="B11" s="99"/>
      <c r="C11" s="110"/>
      <c r="D11" s="104" t="s">
        <v>11</v>
      </c>
      <c r="E11" s="139" t="n">
        <v>574520</v>
      </c>
      <c r="F11" s="58" t="s">
        <v>12</v>
      </c>
      <c r="G11" s="111" t="n">
        <v>530930</v>
      </c>
      <c r="H11" s="58" t="s">
        <v>12</v>
      </c>
      <c r="I11" s="111" t="n">
        <v>418210</v>
      </c>
      <c r="J11" s="59" t="s">
        <v>12</v>
      </c>
      <c r="K11" s="112" t="n">
        <v>461400</v>
      </c>
      <c r="L11" s="60" t="s">
        <v>12</v>
      </c>
    </row>
    <row r="12" customFormat="false" ht="21.95" hidden="false" customHeight="true" outlineLevel="0" collapsed="false">
      <c r="B12" s="99"/>
      <c r="C12" s="161" t="s">
        <v>64</v>
      </c>
      <c r="D12" s="131" t="s">
        <v>9</v>
      </c>
      <c r="E12" s="145" t="n">
        <v>12185</v>
      </c>
      <c r="F12" s="134" t="s">
        <v>10</v>
      </c>
      <c r="G12" s="132" t="n">
        <v>11490</v>
      </c>
      <c r="H12" s="134" t="s">
        <v>10</v>
      </c>
      <c r="I12" s="132" t="n">
        <v>9084</v>
      </c>
      <c r="J12" s="133" t="s">
        <v>10</v>
      </c>
      <c r="K12" s="162" t="n">
        <v>10233</v>
      </c>
      <c r="L12" s="136" t="s">
        <v>10</v>
      </c>
    </row>
    <row r="13" customFormat="false" ht="21.95" hidden="false" customHeight="true" outlineLevel="0" collapsed="false">
      <c r="B13" s="99"/>
      <c r="C13" s="161"/>
      <c r="D13" s="138" t="s">
        <v>11</v>
      </c>
      <c r="E13" s="163" t="n">
        <v>3510100</v>
      </c>
      <c r="F13" s="70" t="s">
        <v>12</v>
      </c>
      <c r="G13" s="139" t="n">
        <v>3177700</v>
      </c>
      <c r="H13" s="70" t="s">
        <v>12</v>
      </c>
      <c r="I13" s="139" t="n">
        <v>2374200</v>
      </c>
      <c r="J13" s="140" t="s">
        <v>12</v>
      </c>
      <c r="K13" s="164" t="n">
        <v>2303230</v>
      </c>
      <c r="L13" s="72" t="s">
        <v>12</v>
      </c>
    </row>
    <row r="14" customFormat="false" ht="21.95" hidden="false" customHeight="true" outlineLevel="0" collapsed="false">
      <c r="B14" s="99"/>
      <c r="C14" s="165" t="s">
        <v>65</v>
      </c>
      <c r="D14" s="101" t="s">
        <v>9</v>
      </c>
      <c r="E14" s="166" t="n">
        <v>8101</v>
      </c>
      <c r="F14" s="167" t="s">
        <v>10</v>
      </c>
      <c r="G14" s="166" t="n">
        <v>8235</v>
      </c>
      <c r="H14" s="167" t="s">
        <v>10</v>
      </c>
      <c r="I14" s="166" t="n">
        <v>7506</v>
      </c>
      <c r="J14" s="167" t="s">
        <v>10</v>
      </c>
      <c r="K14" s="162" t="n">
        <v>8580</v>
      </c>
      <c r="L14" s="57" t="s">
        <v>10</v>
      </c>
    </row>
    <row r="15" customFormat="false" ht="21.95" hidden="false" customHeight="true" outlineLevel="0" collapsed="false">
      <c r="B15" s="99"/>
      <c r="C15" s="165"/>
      <c r="D15" s="114" t="s">
        <v>11</v>
      </c>
      <c r="E15" s="168" t="s">
        <v>17</v>
      </c>
      <c r="F15" s="115" t="s">
        <v>12</v>
      </c>
      <c r="G15" s="168" t="s">
        <v>17</v>
      </c>
      <c r="H15" s="115" t="s">
        <v>12</v>
      </c>
      <c r="I15" s="168" t="s">
        <v>17</v>
      </c>
      <c r="J15" s="115" t="s">
        <v>12</v>
      </c>
      <c r="K15" s="109" t="s">
        <v>17</v>
      </c>
      <c r="L15" s="78" t="s">
        <v>12</v>
      </c>
    </row>
    <row r="16" customFormat="false" ht="19.15" hidden="false" customHeight="true" outlineLevel="0" collapsed="false">
      <c r="B16" s="116" t="s">
        <v>66</v>
      </c>
      <c r="C16" s="116"/>
      <c r="D16" s="117" t="s">
        <v>9</v>
      </c>
      <c r="E16" s="118" t="n">
        <f aca="false">E2+E4+E6+E8+E12+E10+E14</f>
        <v>109985</v>
      </c>
      <c r="F16" s="120" t="s">
        <v>10</v>
      </c>
      <c r="G16" s="118" t="n">
        <f aca="false">G2+G4+G6+G8+G12+G10+G14</f>
        <v>126248</v>
      </c>
      <c r="H16" s="120" t="s">
        <v>10</v>
      </c>
      <c r="I16" s="118" t="n">
        <f aca="false">I2+I4+I6+I8+I12+I10+I14</f>
        <v>176713</v>
      </c>
      <c r="J16" s="119" t="s">
        <v>10</v>
      </c>
      <c r="K16" s="118" t="n">
        <f aca="false">K2+K4+K6+K8+K12+K10+K14</f>
        <v>158449</v>
      </c>
      <c r="L16" s="122" t="s">
        <v>10</v>
      </c>
    </row>
    <row r="17" customFormat="false" ht="19.15" hidden="false" customHeight="true" outlineLevel="0" collapsed="false">
      <c r="B17" s="116"/>
      <c r="C17" s="116"/>
      <c r="D17" s="123" t="s">
        <v>11</v>
      </c>
      <c r="E17" s="124" t="n">
        <f aca="false">E3+E9+E13+E11</f>
        <v>6868900</v>
      </c>
      <c r="F17" s="126" t="s">
        <v>12</v>
      </c>
      <c r="G17" s="124" t="n">
        <f aca="false">SUM(G3,G9,G11,G13)</f>
        <v>7205890</v>
      </c>
      <c r="H17" s="126" t="s">
        <v>12</v>
      </c>
      <c r="I17" s="124" t="n">
        <f aca="false">SUM(I3,I9,I11,I13)</f>
        <v>8123820</v>
      </c>
      <c r="J17" s="125" t="s">
        <v>12</v>
      </c>
      <c r="K17" s="127" t="n">
        <f aca="false">K3+K9+K11+K13</f>
        <v>8239630</v>
      </c>
      <c r="L17" s="128" t="s">
        <v>12</v>
      </c>
    </row>
    <row r="18" customFormat="false" ht="21.95" hidden="false" customHeight="true" outlineLevel="0" collapsed="false">
      <c r="B18" s="169" t="s">
        <v>67</v>
      </c>
      <c r="C18" s="170" t="s">
        <v>68</v>
      </c>
      <c r="D18" s="131" t="s">
        <v>9</v>
      </c>
      <c r="E18" s="132" t="n">
        <v>9357</v>
      </c>
      <c r="F18" s="134" t="s">
        <v>10</v>
      </c>
      <c r="G18" s="132" t="n">
        <v>7752</v>
      </c>
      <c r="H18" s="134" t="s">
        <v>10</v>
      </c>
      <c r="I18" s="132" t="n">
        <v>10857</v>
      </c>
      <c r="J18" s="133" t="s">
        <v>10</v>
      </c>
      <c r="K18" s="135" t="n">
        <v>10421</v>
      </c>
      <c r="L18" s="136" t="s">
        <v>10</v>
      </c>
    </row>
    <row r="19" customFormat="false" ht="21.95" hidden="false" customHeight="true" outlineLevel="0" collapsed="false">
      <c r="B19" s="169"/>
      <c r="C19" s="170"/>
      <c r="D19" s="104" t="s">
        <v>11</v>
      </c>
      <c r="E19" s="111" t="n">
        <v>1170310</v>
      </c>
      <c r="F19" s="58" t="s">
        <v>12</v>
      </c>
      <c r="G19" s="111" t="n">
        <v>1007130</v>
      </c>
      <c r="H19" s="58" t="s">
        <v>12</v>
      </c>
      <c r="I19" s="111" t="n">
        <v>1168620</v>
      </c>
      <c r="J19" s="59" t="s">
        <v>12</v>
      </c>
      <c r="K19" s="112" t="n">
        <v>1228520</v>
      </c>
      <c r="L19" s="60" t="s">
        <v>12</v>
      </c>
    </row>
    <row r="20" customFormat="false" ht="21.95" hidden="false" customHeight="true" outlineLevel="0" collapsed="false">
      <c r="B20" s="169"/>
      <c r="C20" s="107" t="s">
        <v>69</v>
      </c>
      <c r="D20" s="101" t="s">
        <v>9</v>
      </c>
      <c r="E20" s="43" t="n">
        <v>1834</v>
      </c>
      <c r="F20" s="55" t="s">
        <v>10</v>
      </c>
      <c r="G20" s="43" t="n">
        <v>1704</v>
      </c>
      <c r="H20" s="55" t="s">
        <v>10</v>
      </c>
      <c r="I20" s="43" t="n">
        <v>1916</v>
      </c>
      <c r="J20" s="56" t="s">
        <v>10</v>
      </c>
      <c r="K20" s="46" t="n">
        <v>1883</v>
      </c>
      <c r="L20" s="57" t="s">
        <v>10</v>
      </c>
    </row>
    <row r="21" customFormat="false" ht="21.95" hidden="false" customHeight="true" outlineLevel="0" collapsed="false">
      <c r="B21" s="169"/>
      <c r="C21" s="107"/>
      <c r="D21" s="104" t="s">
        <v>11</v>
      </c>
      <c r="E21" s="105" t="n">
        <v>119670</v>
      </c>
      <c r="F21" s="58" t="s">
        <v>12</v>
      </c>
      <c r="G21" s="105" t="n">
        <v>171140</v>
      </c>
      <c r="H21" s="58" t="s">
        <v>12</v>
      </c>
      <c r="I21" s="105" t="n">
        <v>156550</v>
      </c>
      <c r="J21" s="59" t="s">
        <v>12</v>
      </c>
      <c r="K21" s="106" t="n">
        <v>108230</v>
      </c>
      <c r="L21" s="60" t="s">
        <v>12</v>
      </c>
    </row>
    <row r="22" customFormat="false" ht="19.15" hidden="false" customHeight="true" outlineLevel="0" collapsed="false">
      <c r="B22" s="116" t="s">
        <v>70</v>
      </c>
      <c r="C22" s="116"/>
      <c r="D22" s="117" t="s">
        <v>9</v>
      </c>
      <c r="E22" s="118" t="n">
        <f aca="false">E18+E20</f>
        <v>11191</v>
      </c>
      <c r="F22" s="120" t="s">
        <v>10</v>
      </c>
      <c r="G22" s="118" t="n">
        <f aca="false">G18+G20</f>
        <v>9456</v>
      </c>
      <c r="H22" s="120" t="s">
        <v>10</v>
      </c>
      <c r="I22" s="118" t="n">
        <f aca="false">I18+I20</f>
        <v>12773</v>
      </c>
      <c r="J22" s="119" t="s">
        <v>10</v>
      </c>
      <c r="K22" s="121" t="n">
        <f aca="false">K18+K20</f>
        <v>12304</v>
      </c>
      <c r="L22" s="122" t="s">
        <v>10</v>
      </c>
    </row>
    <row r="23" customFormat="false" ht="19.15" hidden="false" customHeight="true" outlineLevel="0" collapsed="false">
      <c r="B23" s="116"/>
      <c r="C23" s="116"/>
      <c r="D23" s="171" t="s">
        <v>11</v>
      </c>
      <c r="E23" s="172" t="n">
        <f aca="false">E19+E21</f>
        <v>1289980</v>
      </c>
      <c r="F23" s="126" t="s">
        <v>12</v>
      </c>
      <c r="G23" s="172" t="n">
        <f aca="false">G19+G21</f>
        <v>1178270</v>
      </c>
      <c r="H23" s="126" t="s">
        <v>12</v>
      </c>
      <c r="I23" s="172" t="n">
        <f aca="false">I19+I21</f>
        <v>1325170</v>
      </c>
      <c r="J23" s="125" t="s">
        <v>12</v>
      </c>
      <c r="K23" s="173" t="n">
        <f aca="false">K19+K21</f>
        <v>1336750</v>
      </c>
      <c r="L23" s="128" t="s">
        <v>12</v>
      </c>
    </row>
    <row r="24" customFormat="false" ht="21.95" hidden="false" customHeight="true" outlineLevel="0" collapsed="false">
      <c r="B24" s="99" t="s">
        <v>71</v>
      </c>
      <c r="C24" s="170" t="s">
        <v>72</v>
      </c>
      <c r="D24" s="131" t="s">
        <v>9</v>
      </c>
      <c r="E24" s="132" t="n">
        <v>1552</v>
      </c>
      <c r="F24" s="134" t="s">
        <v>10</v>
      </c>
      <c r="G24" s="132" t="n">
        <v>1395</v>
      </c>
      <c r="H24" s="134" t="s">
        <v>10</v>
      </c>
      <c r="I24" s="132" t="n">
        <v>1205</v>
      </c>
      <c r="J24" s="133" t="s">
        <v>10</v>
      </c>
      <c r="K24" s="135" t="n">
        <v>1265</v>
      </c>
      <c r="L24" s="136" t="s">
        <v>10</v>
      </c>
    </row>
    <row r="25" customFormat="false" ht="21.95" hidden="false" customHeight="true" outlineLevel="0" collapsed="false">
      <c r="B25" s="99"/>
      <c r="C25" s="170"/>
      <c r="D25" s="104" t="s">
        <v>11</v>
      </c>
      <c r="E25" s="108" t="s">
        <v>17</v>
      </c>
      <c r="F25" s="58" t="s">
        <v>12</v>
      </c>
      <c r="G25" s="108" t="s">
        <v>17</v>
      </c>
      <c r="H25" s="58" t="s">
        <v>12</v>
      </c>
      <c r="I25" s="108" t="s">
        <v>17</v>
      </c>
      <c r="J25" s="59" t="s">
        <v>12</v>
      </c>
      <c r="K25" s="109" t="s">
        <v>17</v>
      </c>
      <c r="L25" s="60" t="s">
        <v>12</v>
      </c>
    </row>
    <row r="26" customFormat="false" ht="21.95" hidden="false" customHeight="true" outlineLevel="0" collapsed="false">
      <c r="B26" s="99"/>
      <c r="C26" s="113" t="s">
        <v>73</v>
      </c>
      <c r="D26" s="101" t="s">
        <v>9</v>
      </c>
      <c r="E26" s="43" t="n">
        <v>468</v>
      </c>
      <c r="F26" s="55" t="s">
        <v>10</v>
      </c>
      <c r="G26" s="43" t="n">
        <v>573</v>
      </c>
      <c r="H26" s="55" t="s">
        <v>10</v>
      </c>
      <c r="I26" s="43" t="n">
        <v>335</v>
      </c>
      <c r="J26" s="56" t="s">
        <v>10</v>
      </c>
      <c r="K26" s="46" t="n">
        <v>381</v>
      </c>
      <c r="L26" s="57" t="s">
        <v>10</v>
      </c>
    </row>
    <row r="27" customFormat="false" ht="21.95" hidden="false" customHeight="true" outlineLevel="0" collapsed="false">
      <c r="B27" s="99"/>
      <c r="C27" s="113"/>
      <c r="D27" s="138" t="s">
        <v>11</v>
      </c>
      <c r="E27" s="108" t="s">
        <v>17</v>
      </c>
      <c r="F27" s="70" t="s">
        <v>12</v>
      </c>
      <c r="G27" s="108" t="s">
        <v>17</v>
      </c>
      <c r="H27" s="70" t="s">
        <v>12</v>
      </c>
      <c r="I27" s="108" t="s">
        <v>17</v>
      </c>
      <c r="J27" s="140" t="s">
        <v>12</v>
      </c>
      <c r="K27" s="109" t="s">
        <v>17</v>
      </c>
      <c r="L27" s="72" t="s">
        <v>12</v>
      </c>
    </row>
    <row r="28" customFormat="false" ht="19.15" hidden="false" customHeight="true" outlineLevel="0" collapsed="false">
      <c r="B28" s="147" t="s">
        <v>74</v>
      </c>
      <c r="C28" s="147"/>
      <c r="D28" s="117" t="s">
        <v>9</v>
      </c>
      <c r="E28" s="174" t="n">
        <f aca="false">E24+E26</f>
        <v>2020</v>
      </c>
      <c r="F28" s="120" t="s">
        <v>10</v>
      </c>
      <c r="G28" s="174" t="n">
        <f aca="false">G24+G26</f>
        <v>1968</v>
      </c>
      <c r="H28" s="120" t="s">
        <v>10</v>
      </c>
      <c r="I28" s="174" t="n">
        <f aca="false">I24+I26</f>
        <v>1540</v>
      </c>
      <c r="J28" s="119" t="s">
        <v>10</v>
      </c>
      <c r="K28" s="175" t="n">
        <f aca="false">K24+K26</f>
        <v>1646</v>
      </c>
      <c r="L28" s="122" t="s">
        <v>10</v>
      </c>
    </row>
    <row r="29" customFormat="false" ht="19.15" hidden="false" customHeight="true" outlineLevel="0" collapsed="false">
      <c r="B29" s="147"/>
      <c r="C29" s="147"/>
      <c r="D29" s="176" t="s">
        <v>11</v>
      </c>
      <c r="E29" s="177" t="s">
        <v>17</v>
      </c>
      <c r="F29" s="178" t="s">
        <v>12</v>
      </c>
      <c r="G29" s="177" t="s">
        <v>17</v>
      </c>
      <c r="H29" s="178" t="s">
        <v>12</v>
      </c>
      <c r="I29" s="177" t="s">
        <v>17</v>
      </c>
      <c r="J29" s="179" t="s">
        <v>12</v>
      </c>
      <c r="K29" s="180" t="s">
        <v>17</v>
      </c>
      <c r="L29" s="181" t="s">
        <v>12</v>
      </c>
    </row>
    <row r="30" customFormat="false" ht="21.75" hidden="false" customHeight="true" outlineLevel="0" collapsed="false">
      <c r="B30" s="182" t="s">
        <v>75</v>
      </c>
      <c r="C30" s="182"/>
      <c r="D30" s="183" t="s">
        <v>9</v>
      </c>
      <c r="E30" s="184" t="n">
        <f aca="false">'1'!E40+'2'!E22+'2'!E32+'2'!E44+'3'!E16+'3'!E22+'3'!E28</f>
        <v>1976634</v>
      </c>
      <c r="F30" s="185" t="s">
        <v>10</v>
      </c>
      <c r="G30" s="184" t="n">
        <f aca="false">'1'!G40+'2'!G22+'2'!G32+'2'!G44+'3'!G16+'3'!G22+'3'!G28</f>
        <v>2028653</v>
      </c>
      <c r="H30" s="185" t="s">
        <v>10</v>
      </c>
      <c r="I30" s="184" t="n">
        <f aca="false">'1'!I40+'2'!I22+'2'!I32+'2'!I44+'3'!I16+'3'!I22+'3'!I28</f>
        <v>2068937</v>
      </c>
      <c r="J30" s="186" t="s">
        <v>10</v>
      </c>
      <c r="K30" s="187" t="n">
        <f aca="false">'1'!K40+'2'!K22+'2'!K32+'2'!K44+'3'!K16+'3'!K22+'3'!K28</f>
        <v>2105193</v>
      </c>
      <c r="L30" s="188" t="s">
        <v>10</v>
      </c>
    </row>
    <row r="31" customFormat="false" ht="22.5" hidden="false" customHeight="true" outlineLevel="0" collapsed="false">
      <c r="A31" s="189"/>
      <c r="B31" s="182"/>
      <c r="C31" s="182"/>
      <c r="D31" s="190" t="s">
        <v>11</v>
      </c>
      <c r="E31" s="191" t="n">
        <f aca="false">'1'!E41+'2'!E23+'2'!E33+'2'!E45+'3'!E17+'3'!E23</f>
        <v>214354300</v>
      </c>
      <c r="F31" s="192" t="s">
        <v>12</v>
      </c>
      <c r="G31" s="191" t="n">
        <f aca="false">'1'!G41+'2'!G23+'2'!G33+'2'!G45+'3'!G17+'3'!G23</f>
        <v>227429890</v>
      </c>
      <c r="H31" s="192" t="s">
        <v>12</v>
      </c>
      <c r="I31" s="191" t="n">
        <f aca="false">'1'!I41+'2'!I23+'2'!I33+'2'!I45+'3'!I17+'3'!I23</f>
        <v>228341110</v>
      </c>
      <c r="J31" s="193" t="s">
        <v>12</v>
      </c>
      <c r="K31" s="194" t="n">
        <f aca="false">'1'!K41+'2'!K23+'2'!K33+'2'!K45+'3'!K17+'3'!K23</f>
        <v>227928940</v>
      </c>
      <c r="L31" s="195" t="s">
        <v>12</v>
      </c>
    </row>
    <row r="32" customFormat="false" ht="21.75" hidden="false" customHeight="true" outlineLevel="0" collapsed="false">
      <c r="B32" s="196"/>
      <c r="C32" s="197"/>
      <c r="D32" s="33"/>
    </row>
    <row r="34" customFormat="false" ht="37.5" hidden="false" customHeight="true" outlineLevel="0" collapsed="false">
      <c r="A34" s="198"/>
      <c r="B34" s="198"/>
      <c r="C34" s="198"/>
      <c r="D34" s="198"/>
    </row>
    <row r="35" customFormat="false" ht="13.5" hidden="false" customHeight="false" outlineLevel="0" collapsed="false">
      <c r="B35" s="199"/>
    </row>
  </sheetData>
  <mergeCells count="23">
    <mergeCell ref="E1:F1"/>
    <mergeCell ref="G1:H1"/>
    <mergeCell ref="I1:J1"/>
    <mergeCell ref="K1:L1"/>
    <mergeCell ref="B2:B15"/>
    <mergeCell ref="C2:C3"/>
    <mergeCell ref="C4:C5"/>
    <mergeCell ref="C6:C7"/>
    <mergeCell ref="C8:C9"/>
    <mergeCell ref="C10:C11"/>
    <mergeCell ref="C12:C13"/>
    <mergeCell ref="C14:C15"/>
    <mergeCell ref="B16:C17"/>
    <mergeCell ref="B18:B21"/>
    <mergeCell ref="C18:C19"/>
    <mergeCell ref="C20:C21"/>
    <mergeCell ref="B22:C23"/>
    <mergeCell ref="B24:B27"/>
    <mergeCell ref="C24:C25"/>
    <mergeCell ref="C26:C27"/>
    <mergeCell ref="B28:C29"/>
    <mergeCell ref="B30:C31"/>
    <mergeCell ref="A34:D34"/>
  </mergeCells>
  <printOptions headings="false" gridLines="false" gridLinesSet="true" horizontalCentered="true" verticalCentered="false"/>
  <pageMargins left="0.275694444444444" right="0.236111111111111" top="1.02361111111111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