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X$66</definedName>
    <definedName function="false" hidden="false" localSheetId="0" name="_xlnm.Print_Titles" vbProcedure="false">'25'!$1:$5</definedName>
    <definedName function="false" hidden="false" localSheetId="0" name="Excel_BuiltIn__FilterDatabase" vbProcedure="false">'25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堀川南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木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プラ</t>
  </si>
  <si>
    <t xml:space="preserve">プラ
びん</t>
  </si>
  <si>
    <t xml:space="preserve">不燃
缶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5" activeCellId="0" sqref="AA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5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木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0</v>
      </c>
      <c r="E7" s="47" t="s">
        <v>14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0</v>
      </c>
      <c r="M7" s="47" t="s">
        <v>14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0</v>
      </c>
      <c r="U7" s="47" t="s">
        <v>14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5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2"/>
      <c r="S9" s="63" t="s">
        <v>33</v>
      </c>
      <c r="T9" s="63" t="s">
        <v>34</v>
      </c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1" t="s">
        <v>35</v>
      </c>
      <c r="E11" s="81" t="s">
        <v>36</v>
      </c>
      <c r="F11" s="63" t="s">
        <v>33</v>
      </c>
      <c r="G11" s="64"/>
      <c r="H11" s="65"/>
      <c r="I11" s="79"/>
      <c r="J11" s="80"/>
      <c r="K11" s="80"/>
      <c r="L11" s="81" t="s">
        <v>34</v>
      </c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1" t="s">
        <v>35</v>
      </c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1" t="s">
        <v>34</v>
      </c>
      <c r="E13" s="80"/>
      <c r="F13" s="63" t="s">
        <v>33</v>
      </c>
      <c r="G13" s="64"/>
      <c r="H13" s="65"/>
      <c r="I13" s="79"/>
      <c r="J13" s="80"/>
      <c r="K13" s="66" t="s">
        <v>33</v>
      </c>
      <c r="L13" s="81" t="s">
        <v>35</v>
      </c>
      <c r="M13" s="80"/>
      <c r="N13" s="63" t="s">
        <v>33</v>
      </c>
      <c r="O13" s="64"/>
      <c r="P13" s="65"/>
      <c r="Q13" s="79"/>
      <c r="R13" s="80"/>
      <c r="S13" s="66" t="s">
        <v>33</v>
      </c>
      <c r="T13" s="81" t="s">
        <v>34</v>
      </c>
      <c r="U13" s="80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2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2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1" t="s">
        <v>37</v>
      </c>
      <c r="E15" s="81" t="s">
        <v>36</v>
      </c>
      <c r="F15" s="63" t="s">
        <v>33</v>
      </c>
      <c r="G15" s="64"/>
      <c r="H15" s="65"/>
      <c r="I15" s="79"/>
      <c r="J15" s="80"/>
      <c r="K15" s="66" t="s">
        <v>33</v>
      </c>
      <c r="L15" s="81" t="s">
        <v>34</v>
      </c>
      <c r="M15" s="81" t="s">
        <v>36</v>
      </c>
      <c r="N15" s="66" t="s">
        <v>33</v>
      </c>
      <c r="O15" s="64"/>
      <c r="P15" s="65"/>
      <c r="Q15" s="79"/>
      <c r="R15" s="80"/>
      <c r="S15" s="66" t="s">
        <v>33</v>
      </c>
      <c r="T15" s="81" t="s">
        <v>37</v>
      </c>
      <c r="U15" s="81" t="s">
        <v>36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3" t="s">
        <v>37</v>
      </c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0</v>
      </c>
      <c r="E22" s="111" t="s">
        <v>14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0</v>
      </c>
      <c r="M22" s="111" t="s">
        <v>14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0</v>
      </c>
      <c r="U22" s="111" t="s">
        <v>14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6" t="n">
        <v>2</v>
      </c>
      <c r="E23" s="84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6" t="n">
        <v>3</v>
      </c>
      <c r="U23" s="84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3" t="s">
        <v>34</v>
      </c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1" t="s">
        <v>35</v>
      </c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1" t="s">
        <v>34</v>
      </c>
      <c r="M26" s="80"/>
      <c r="N26" s="66" t="s">
        <v>33</v>
      </c>
      <c r="O26" s="64"/>
      <c r="P26" s="65"/>
      <c r="Q26" s="79"/>
      <c r="R26" s="80"/>
      <c r="S26" s="81" t="s">
        <v>33</v>
      </c>
      <c r="T26" s="81" t="s">
        <v>35</v>
      </c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2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1" t="s">
        <v>34</v>
      </c>
      <c r="E28" s="80"/>
      <c r="F28" s="63" t="s">
        <v>33</v>
      </c>
      <c r="G28" s="64"/>
      <c r="H28" s="65"/>
      <c r="I28" s="79"/>
      <c r="J28" s="80"/>
      <c r="K28" s="66" t="s">
        <v>33</v>
      </c>
      <c r="L28" s="81" t="s">
        <v>35</v>
      </c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1" t="s">
        <v>34</v>
      </c>
      <c r="U28" s="80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2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1" t="s">
        <v>37</v>
      </c>
      <c r="E30" s="81" t="s">
        <v>36</v>
      </c>
      <c r="F30" s="66" t="s">
        <v>33</v>
      </c>
      <c r="G30" s="64"/>
      <c r="H30" s="65"/>
      <c r="I30" s="79"/>
      <c r="J30" s="80"/>
      <c r="K30" s="66" t="s">
        <v>33</v>
      </c>
      <c r="L30" s="81" t="s">
        <v>34</v>
      </c>
      <c r="M30" s="80"/>
      <c r="N30" s="66" t="s">
        <v>33</v>
      </c>
      <c r="O30" s="64"/>
      <c r="P30" s="65"/>
      <c r="Q30" s="79"/>
      <c r="R30" s="80"/>
      <c r="S30" s="115" t="s">
        <v>33</v>
      </c>
      <c r="T30" s="81" t="s">
        <v>37</v>
      </c>
      <c r="U30" s="81" t="s">
        <v>36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6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3" t="s">
        <v>37</v>
      </c>
      <c r="M32" s="63" t="s">
        <v>36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25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0</v>
      </c>
      <c r="E37" s="111" t="s">
        <v>14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0</v>
      </c>
      <c r="M37" s="111" t="s">
        <v>14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0</v>
      </c>
      <c r="U37" s="111" t="s">
        <v>14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6" t="n">
        <v>3</v>
      </c>
      <c r="U38" s="84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3" t="s">
        <v>34</v>
      </c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1" t="s">
        <v>35</v>
      </c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1" t="s">
        <v>34</v>
      </c>
      <c r="M41" s="80"/>
      <c r="N41" s="66" t="s">
        <v>33</v>
      </c>
      <c r="O41" s="64"/>
      <c r="P41" s="65"/>
      <c r="Q41" s="79"/>
      <c r="R41" s="80"/>
      <c r="S41" s="81" t="s">
        <v>33</v>
      </c>
      <c r="T41" s="81" t="s">
        <v>35</v>
      </c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2" t="n">
        <v>15</v>
      </c>
      <c r="E42" s="82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1" t="s">
        <v>34</v>
      </c>
      <c r="E43" s="80"/>
      <c r="F43" s="63" t="s">
        <v>33</v>
      </c>
      <c r="G43" s="64"/>
      <c r="H43" s="65"/>
      <c r="I43" s="79"/>
      <c r="J43" s="80"/>
      <c r="K43" s="66" t="s">
        <v>33</v>
      </c>
      <c r="L43" s="81" t="s">
        <v>35</v>
      </c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1" t="s">
        <v>34</v>
      </c>
      <c r="U43" s="80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1" t="s">
        <v>37</v>
      </c>
      <c r="E45" s="81" t="s">
        <v>36</v>
      </c>
      <c r="F45" s="66" t="s">
        <v>33</v>
      </c>
      <c r="G45" s="64"/>
      <c r="H45" s="65"/>
      <c r="I45" s="79"/>
      <c r="J45" s="80"/>
      <c r="K45" s="81" t="s">
        <v>33</v>
      </c>
      <c r="L45" s="81" t="s">
        <v>34</v>
      </c>
      <c r="M45" s="80"/>
      <c r="N45" s="66" t="s">
        <v>33</v>
      </c>
      <c r="O45" s="64"/>
      <c r="P45" s="65"/>
      <c r="Q45" s="79"/>
      <c r="R45" s="80"/>
      <c r="S45" s="66" t="s">
        <v>33</v>
      </c>
      <c r="T45" s="81" t="s">
        <v>37</v>
      </c>
      <c r="U45" s="81" t="s">
        <v>36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6" t="n">
        <v>24</v>
      </c>
      <c r="K46" s="86" t="n">
        <v>25</v>
      </c>
      <c r="L46" s="86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3" t="s">
        <v>37</v>
      </c>
      <c r="M47" s="63" t="s">
        <v>36</v>
      </c>
      <c r="N47" s="63" t="s">
        <v>33</v>
      </c>
      <c r="O47" s="88"/>
      <c r="P47" s="65"/>
      <c r="Q47" s="79"/>
      <c r="R47" s="62"/>
      <c r="S47" s="127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8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0</v>
      </c>
      <c r="E52" s="111" t="s">
        <v>14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0</v>
      </c>
      <c r="M52" s="111" t="s">
        <v>14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0</v>
      </c>
      <c r="U52" s="111" t="s">
        <v>14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6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6" t="n">
        <v>4</v>
      </c>
      <c r="U53" s="84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3" t="s">
        <v>34</v>
      </c>
      <c r="M54" s="62"/>
      <c r="N54" s="63" t="s">
        <v>33</v>
      </c>
      <c r="O54" s="64"/>
      <c r="P54" s="65"/>
      <c r="Q54" s="61"/>
      <c r="R54" s="62"/>
      <c r="S54" s="63" t="s">
        <v>33</v>
      </c>
      <c r="T54" s="63" t="s">
        <v>34</v>
      </c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2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4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1" t="s">
        <v>34</v>
      </c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7" t="s">
        <v>35</v>
      </c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1" t="s">
        <v>35</v>
      </c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2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1" t="s">
        <v>35</v>
      </c>
      <c r="E58" s="80"/>
      <c r="F58" s="63" t="s">
        <v>33</v>
      </c>
      <c r="G58" s="64"/>
      <c r="H58" s="65"/>
      <c r="I58" s="79"/>
      <c r="J58" s="80"/>
      <c r="K58" s="66" t="s">
        <v>33</v>
      </c>
      <c r="L58" s="81" t="s">
        <v>34</v>
      </c>
      <c r="M58" s="80"/>
      <c r="N58" s="63" t="s">
        <v>33</v>
      </c>
      <c r="O58" s="64"/>
      <c r="P58" s="65"/>
      <c r="Q58" s="79"/>
      <c r="R58" s="80"/>
      <c r="S58" s="66" t="s">
        <v>33</v>
      </c>
      <c r="T58" s="81" t="s">
        <v>34</v>
      </c>
      <c r="U58" s="80"/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2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2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1" t="s">
        <v>34</v>
      </c>
      <c r="E60" s="81" t="s">
        <v>36</v>
      </c>
      <c r="F60" s="63" t="s">
        <v>33</v>
      </c>
      <c r="G60" s="64"/>
      <c r="H60" s="65"/>
      <c r="I60" s="79"/>
      <c r="J60" s="80"/>
      <c r="K60" s="66" t="s">
        <v>33</v>
      </c>
      <c r="L60" s="81" t="s">
        <v>37</v>
      </c>
      <c r="M60" s="81" t="s">
        <v>36</v>
      </c>
      <c r="N60" s="66" t="s">
        <v>33</v>
      </c>
      <c r="O60" s="64"/>
      <c r="P60" s="65"/>
      <c r="Q60" s="79"/>
      <c r="R60" s="80"/>
      <c r="S60" s="66" t="s">
        <v>33</v>
      </c>
      <c r="T60" s="81" t="s">
        <v>37</v>
      </c>
      <c r="U60" s="81" t="s">
        <v>36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3" t="s">
        <v>37</v>
      </c>
      <c r="E62" s="62"/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29"/>
      <c r="I64" s="93"/>
      <c r="J64" s="94"/>
      <c r="K64" s="95" t="s">
        <v>40</v>
      </c>
      <c r="L64" s="96"/>
      <c r="M64" s="96"/>
      <c r="N64" s="96"/>
      <c r="O64" s="97"/>
      <c r="P64" s="129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0" t="n">
        <v>25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1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1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1" customFormat="true" ht="70.5" hidden="false" customHeight="true" outlineLevel="0" collapsed="false">
      <c r="A72" s="99"/>
      <c r="H72" s="104"/>
      <c r="P72" s="104"/>
    </row>
    <row r="73" s="131" customFormat="true" ht="28.5" hidden="false" customHeight="true" outlineLevel="0" collapsed="false">
      <c r="A73" s="77"/>
      <c r="H73" s="104"/>
      <c r="P73" s="104"/>
    </row>
    <row r="74" s="131" customFormat="true" ht="70.5" hidden="false" customHeight="true" outlineLevel="0" collapsed="false">
      <c r="A74" s="99"/>
      <c r="H74" s="104"/>
      <c r="P74" s="104"/>
    </row>
    <row r="75" s="131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1" customFormat="true" ht="70.5" hidden="false" customHeight="true" outlineLevel="0" collapsed="false">
      <c r="A76" s="99"/>
      <c r="H76" s="104"/>
      <c r="P76" s="104"/>
    </row>
    <row r="77" s="131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4" customFormat="true" ht="70.5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</row>
    <row r="79" s="134" customFormat="true" ht="28.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s="134" customFormat="true" ht="28.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</row>
    <row r="81" s="134" customFormat="true" ht="28.5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</row>
    <row r="82" s="134" customFormat="true" ht="28.5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</row>
    <row r="83" s="134" customFormat="true" ht="28.5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</row>
    <row r="84" s="134" customFormat="true" ht="28.5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</row>
    <row r="85" s="134" customFormat="true" ht="28.5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</row>
    <row r="86" s="134" customFormat="true" ht="28.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</row>
    <row r="87" s="134" customFormat="true" ht="28.5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</row>
    <row r="88" s="134" customFormat="true" ht="28.5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</row>
    <row r="89" s="134" customFormat="true" ht="28.5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</row>
    <row r="90" s="134" customFormat="true" ht="28.5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</row>
    <row r="91" s="134" customFormat="true" ht="28.5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</row>
    <row r="92" s="134" customFormat="true" ht="28.5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134" customFormat="true" ht="28.5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</row>
    <row r="94" s="134" customFormat="true" ht="28.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</row>
    <row r="95" s="134" customFormat="true" ht="28.5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</row>
    <row r="96" s="134" customFormat="true" ht="28.5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</row>
    <row r="97" s="134" customFormat="true" ht="28.5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</row>
    <row r="98" s="134" customFormat="true" ht="28.5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</row>
    <row r="99" s="134" customFormat="true" ht="28.5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</row>
    <row r="100" s="134" customFormat="true" ht="28.5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</row>
    <row r="101" s="134" customFormat="true" ht="28.5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</row>
    <row r="102" s="134" customFormat="true" ht="28.5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</row>
    <row r="103" s="134" customFormat="true" ht="28.5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s="134" customFormat="true" ht="28.5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5" s="134" customFormat="true" ht="28.5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</row>
    <row r="106" s="134" customFormat="true" ht="28.5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</row>
    <row r="107" s="134" customFormat="true" ht="28.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</row>
    <row r="108" s="134" customFormat="true" ht="28.5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s="134" customFormat="true" ht="28.5" hidden="false" customHeight="tru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s="134" customFormat="true" ht="28.5" hidden="false" customHeight="tru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15T00:40:33Z</cp:lastPrinted>
  <dcterms:modified xsi:type="dcterms:W3CDTF">2025-01-15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