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44" sheetId="1" state="visible" r:id="rId2"/>
  </sheets>
  <definedNames>
    <definedName function="false" hidden="false" localSheetId="0" name="_xlnm.Print_Area" vbProcedure="false">'44'!$A$1:$X$66</definedName>
    <definedName function="false" hidden="false" localSheetId="0" name="_xlnm.Print_Titles" vbProcedure="false">'44'!$1:$5</definedName>
    <definedName function="false" hidden="false" localSheetId="0" name="Excel_BuiltIn__FilterDatabase" vbProcedure="false">'44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野積地区・卯花地区（角間・梅苑町除く）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　  （プラ）</t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金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可燃プラ不燃</t>
  </si>
  <si>
    <t xml:space="preserve">可燃ﾍﾟｯﾄ紙</t>
  </si>
  <si>
    <t xml:space="preserve">可燃プラびん</t>
  </si>
  <si>
    <t xml:space="preserve">可燃缶　</t>
  </si>
  <si>
    <t xml:space="preserve">可燃ﾍﾟｯﾄ</t>
  </si>
  <si>
    <t xml:space="preserve">可燃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可燃
プラ
びん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b val="true"/>
        <sz val="20"/>
        <rFont val="Noto Sans"/>
        <family val="2"/>
      </rPr>
      <t xml:space="preserve">可燃
缶
</t>
    </r>
    <r>
      <rPr>
        <b val="true"/>
        <sz val="20"/>
        <color rgb="FFFF00FF"/>
        <rFont val="Noto Sans"/>
        <family val="2"/>
      </rPr>
      <t xml:space="preserve">紙</t>
    </r>
  </si>
  <si>
    <t xml:space="preserve">可燃
ﾍﾟｯ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15"/>
      <color rgb="FFFF00FF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6"/>
      <color rgb="FFFF0000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0" name="WordArt 1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1" name="WordArt 6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20</xdr:col>
      <xdr:colOff>64440</xdr:colOff>
      <xdr:row>4</xdr:row>
      <xdr:rowOff>18720</xdr:rowOff>
    </xdr:from>
    <xdr:to>
      <xdr:col>23</xdr:col>
      <xdr:colOff>228600</xdr:colOff>
      <xdr:row>4</xdr:row>
      <xdr:rowOff>476280</xdr:rowOff>
    </xdr:to>
    <xdr:sp>
      <xdr:nvSpPr>
        <xdr:cNvPr id="2" name="Rectangle 16"/>
        <xdr:cNvSpPr/>
      </xdr:nvSpPr>
      <xdr:spPr>
        <a:xfrm>
          <a:off x="15202800" y="2222640"/>
          <a:ext cx="246096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247680</xdr:rowOff>
    </xdr:from>
    <xdr:to>
      <xdr:col>7</xdr:col>
      <xdr:colOff>756720</xdr:colOff>
      <xdr:row>34</xdr:row>
      <xdr:rowOff>1269360</xdr:rowOff>
    </xdr:to>
    <xdr:sp>
      <xdr:nvSpPr>
        <xdr:cNvPr id="3" name="Text Box 30"/>
        <xdr:cNvSpPr/>
      </xdr:nvSpPr>
      <xdr:spPr>
        <a:xfrm>
          <a:off x="84960" y="22197240"/>
          <a:ext cx="597024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322200</xdr:rowOff>
    </xdr:from>
    <xdr:to>
      <xdr:col>8</xdr:col>
      <xdr:colOff>720</xdr:colOff>
      <xdr:row>64</xdr:row>
      <xdr:rowOff>1269360</xdr:rowOff>
    </xdr:to>
    <xdr:sp>
      <xdr:nvSpPr>
        <xdr:cNvPr id="4" name="Text Box 30"/>
        <xdr:cNvSpPr/>
      </xdr:nvSpPr>
      <xdr:spPr>
        <a:xfrm>
          <a:off x="106560" y="42802560"/>
          <a:ext cx="5949360" cy="94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5" activeCellId="0" sqref="AA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4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0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7</v>
      </c>
      <c r="C4" s="26"/>
      <c r="D4" s="27"/>
      <c r="E4" s="20" t="s">
        <v>8</v>
      </c>
      <c r="F4" s="20"/>
      <c r="G4" s="9" t="s">
        <v>18</v>
      </c>
      <c r="H4" s="9"/>
      <c r="I4" s="9" t="s">
        <v>19</v>
      </c>
      <c r="J4" s="22" t="s">
        <v>6</v>
      </c>
      <c r="K4" s="18"/>
      <c r="L4" s="19" t="s">
        <v>20</v>
      </c>
      <c r="M4" s="19"/>
      <c r="N4" s="28" t="s">
        <v>21</v>
      </c>
      <c r="O4" s="9" t="s">
        <v>8</v>
      </c>
      <c r="P4" s="9"/>
      <c r="Q4" s="20" t="s">
        <v>13</v>
      </c>
      <c r="R4" s="20"/>
      <c r="S4" s="21" t="s">
        <v>19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2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3</v>
      </c>
      <c r="M5" s="32"/>
      <c r="N5" s="32"/>
      <c r="O5" s="9" t="s">
        <v>24</v>
      </c>
      <c r="P5" s="9"/>
      <c r="Q5" s="15" t="s">
        <v>25</v>
      </c>
      <c r="R5" s="15"/>
      <c r="S5" s="33" t="s">
        <v>19</v>
      </c>
      <c r="T5" s="34" t="s">
        <v>6</v>
      </c>
      <c r="U5" s="35"/>
      <c r="V5" s="35"/>
      <c r="W5" s="35"/>
      <c r="Y5" s="36"/>
    </row>
    <row r="6" s="45" customFormat="true" ht="39.95" hidden="false" customHeight="true" outlineLevel="0" collapsed="false">
      <c r="A6" s="37" t="s">
        <v>26</v>
      </c>
      <c r="B6" s="38"/>
      <c r="C6" s="39" t="s">
        <v>27</v>
      </c>
      <c r="D6" s="39"/>
      <c r="E6" s="39"/>
      <c r="F6" s="40"/>
      <c r="G6" s="40"/>
      <c r="H6" s="40"/>
      <c r="I6" s="40"/>
      <c r="J6" s="41"/>
      <c r="K6" s="42" t="s">
        <v>28</v>
      </c>
      <c r="L6" s="42"/>
      <c r="M6" s="42"/>
      <c r="N6" s="41"/>
      <c r="O6" s="40"/>
      <c r="P6" s="40"/>
      <c r="Q6" s="40"/>
      <c r="R6" s="40"/>
      <c r="S6" s="43" t="s">
        <v>29</v>
      </c>
      <c r="T6" s="43"/>
      <c r="U6" s="43"/>
      <c r="V6" s="41"/>
      <c r="W6" s="40"/>
      <c r="X6" s="40"/>
      <c r="Y6" s="44"/>
    </row>
    <row r="7" s="54" customFormat="true" ht="35.1" hidden="false" customHeight="true" outlineLevel="0" collapsed="false">
      <c r="A7" s="46" t="s">
        <v>30</v>
      </c>
      <c r="B7" s="47" t="s">
        <v>31</v>
      </c>
      <c r="C7" s="48" t="s">
        <v>10</v>
      </c>
      <c r="D7" s="47" t="s">
        <v>32</v>
      </c>
      <c r="E7" s="47" t="s">
        <v>33</v>
      </c>
      <c r="F7" s="47" t="s">
        <v>19</v>
      </c>
      <c r="G7" s="49" t="s">
        <v>34</v>
      </c>
      <c r="H7" s="50"/>
      <c r="I7" s="46" t="s">
        <v>30</v>
      </c>
      <c r="J7" s="51" t="s">
        <v>31</v>
      </c>
      <c r="K7" s="51" t="s">
        <v>10</v>
      </c>
      <c r="L7" s="51" t="s">
        <v>32</v>
      </c>
      <c r="M7" s="51" t="s">
        <v>33</v>
      </c>
      <c r="N7" s="51" t="s">
        <v>19</v>
      </c>
      <c r="O7" s="49" t="s">
        <v>34</v>
      </c>
      <c r="P7" s="50"/>
      <c r="Q7" s="46" t="s">
        <v>30</v>
      </c>
      <c r="R7" s="47" t="s">
        <v>31</v>
      </c>
      <c r="S7" s="51" t="s">
        <v>10</v>
      </c>
      <c r="T7" s="51" t="s">
        <v>32</v>
      </c>
      <c r="U7" s="51" t="s">
        <v>33</v>
      </c>
      <c r="V7" s="51" t="s">
        <v>19</v>
      </c>
      <c r="W7" s="49" t="s">
        <v>34</v>
      </c>
      <c r="X7" s="50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54" customFormat="true" ht="35.1" hidden="false" customHeight="true" outlineLevel="0" collapsed="false">
      <c r="A8" s="55" t="n">
        <v>0</v>
      </c>
      <c r="B8" s="56" t="n">
        <v>0</v>
      </c>
      <c r="C8" s="50" t="n">
        <v>1</v>
      </c>
      <c r="D8" s="50" t="n">
        <v>2</v>
      </c>
      <c r="E8" s="50" t="n">
        <v>3</v>
      </c>
      <c r="F8" s="57" t="n">
        <v>4</v>
      </c>
      <c r="G8" s="58" t="n">
        <v>5</v>
      </c>
      <c r="H8" s="50"/>
      <c r="I8" s="55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7" t="n">
        <v>2</v>
      </c>
      <c r="O8" s="59" t="n">
        <v>3</v>
      </c>
      <c r="P8" s="50"/>
      <c r="Q8" s="55" t="n">
        <v>1</v>
      </c>
      <c r="R8" s="50" t="n">
        <v>2</v>
      </c>
      <c r="S8" s="50" t="n">
        <v>3</v>
      </c>
      <c r="T8" s="50" t="n">
        <v>4</v>
      </c>
      <c r="U8" s="50" t="n">
        <v>5</v>
      </c>
      <c r="V8" s="57" t="n">
        <v>6</v>
      </c>
      <c r="W8" s="60" t="n">
        <v>7</v>
      </c>
      <c r="X8" s="50"/>
      <c r="Y8" s="5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s="69" customFormat="true" ht="70.5" hidden="false" customHeight="true" outlineLevel="0" collapsed="false">
      <c r="A9" s="61"/>
      <c r="B9" s="62"/>
      <c r="C9" s="63" t="s">
        <v>35</v>
      </c>
      <c r="D9" s="63"/>
      <c r="E9" s="63"/>
      <c r="F9" s="63" t="s">
        <v>36</v>
      </c>
      <c r="G9" s="64"/>
      <c r="H9" s="65"/>
      <c r="I9" s="66"/>
      <c r="J9" s="63"/>
      <c r="K9" s="63"/>
      <c r="L9" s="63"/>
      <c r="M9" s="63"/>
      <c r="N9" s="67" t="s">
        <v>36</v>
      </c>
      <c r="O9" s="68"/>
      <c r="P9" s="65"/>
      <c r="Q9" s="66"/>
      <c r="R9" s="63"/>
      <c r="S9" s="63" t="s">
        <v>35</v>
      </c>
      <c r="T9" s="63"/>
      <c r="U9" s="63"/>
      <c r="V9" s="67" t="s">
        <v>36</v>
      </c>
      <c r="W9" s="68"/>
      <c r="Y9" s="70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79" customFormat="true" ht="35.1" hidden="false" customHeight="true" outlineLevel="0" collapsed="false">
      <c r="A10" s="72" t="n">
        <v>6</v>
      </c>
      <c r="B10" s="73" t="n">
        <v>7</v>
      </c>
      <c r="C10" s="74" t="n">
        <v>8</v>
      </c>
      <c r="D10" s="73" t="n">
        <v>9</v>
      </c>
      <c r="E10" s="73" t="n">
        <v>10</v>
      </c>
      <c r="F10" s="73" t="n">
        <v>11</v>
      </c>
      <c r="G10" s="75" t="n">
        <v>12</v>
      </c>
      <c r="H10" s="76"/>
      <c r="I10" s="72" t="n">
        <v>4</v>
      </c>
      <c r="J10" s="77" t="n">
        <v>5</v>
      </c>
      <c r="K10" s="77" t="n">
        <v>6</v>
      </c>
      <c r="L10" s="73" t="n">
        <v>7</v>
      </c>
      <c r="M10" s="73" t="n">
        <v>8</v>
      </c>
      <c r="N10" s="73" t="n">
        <v>9</v>
      </c>
      <c r="O10" s="78" t="n">
        <v>10</v>
      </c>
      <c r="P10" s="76"/>
      <c r="Q10" s="72" t="n">
        <v>8</v>
      </c>
      <c r="R10" s="73" t="n">
        <v>9</v>
      </c>
      <c r="S10" s="73" t="n">
        <v>10</v>
      </c>
      <c r="T10" s="73" t="n">
        <v>11</v>
      </c>
      <c r="U10" s="73" t="n">
        <v>12</v>
      </c>
      <c r="V10" s="73" t="n">
        <v>13</v>
      </c>
      <c r="W10" s="78" t="n">
        <v>14</v>
      </c>
      <c r="Y10" s="80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s="86" customFormat="true" ht="70.5" hidden="false" customHeight="true" outlineLevel="0" collapsed="false">
      <c r="A11" s="81"/>
      <c r="B11" s="82"/>
      <c r="C11" s="83" t="s">
        <v>37</v>
      </c>
      <c r="D11" s="83"/>
      <c r="E11" s="82"/>
      <c r="F11" s="63" t="s">
        <v>38</v>
      </c>
      <c r="G11" s="64"/>
      <c r="H11" s="84"/>
      <c r="I11" s="85"/>
      <c r="J11" s="83"/>
      <c r="K11" s="83"/>
      <c r="L11" s="83"/>
      <c r="M11" s="83"/>
      <c r="N11" s="67" t="s">
        <v>38</v>
      </c>
      <c r="O11" s="68"/>
      <c r="P11" s="84"/>
      <c r="Q11" s="85"/>
      <c r="R11" s="83"/>
      <c r="S11" s="67" t="s">
        <v>37</v>
      </c>
      <c r="T11" s="83"/>
      <c r="U11" s="83"/>
      <c r="V11" s="83" t="s">
        <v>38</v>
      </c>
      <c r="W11" s="68"/>
      <c r="Y11" s="84"/>
      <c r="Z11" s="87"/>
    </row>
    <row r="12" s="79" customFormat="true" ht="35.1" hidden="false" customHeight="true" outlineLevel="0" collapsed="false">
      <c r="A12" s="72" t="n">
        <v>13</v>
      </c>
      <c r="B12" s="73" t="n">
        <v>14</v>
      </c>
      <c r="C12" s="74" t="n">
        <v>15</v>
      </c>
      <c r="D12" s="73" t="n">
        <v>16</v>
      </c>
      <c r="E12" s="73" t="n">
        <v>17</v>
      </c>
      <c r="F12" s="73" t="n">
        <v>18</v>
      </c>
      <c r="G12" s="75" t="n">
        <v>19</v>
      </c>
      <c r="H12" s="76"/>
      <c r="I12" s="72" t="n">
        <v>11</v>
      </c>
      <c r="J12" s="73" t="n">
        <v>12</v>
      </c>
      <c r="K12" s="73" t="n">
        <v>13</v>
      </c>
      <c r="L12" s="73" t="n">
        <v>14</v>
      </c>
      <c r="M12" s="73" t="n">
        <v>15</v>
      </c>
      <c r="N12" s="73" t="n">
        <v>16</v>
      </c>
      <c r="O12" s="78" t="n">
        <v>17</v>
      </c>
      <c r="P12" s="76"/>
      <c r="Q12" s="72" t="n">
        <v>15</v>
      </c>
      <c r="R12" s="73" t="n">
        <v>16</v>
      </c>
      <c r="S12" s="73" t="n">
        <v>17</v>
      </c>
      <c r="T12" s="73" t="n">
        <v>18</v>
      </c>
      <c r="U12" s="73" t="n">
        <v>19</v>
      </c>
      <c r="V12" s="73" t="n">
        <v>20</v>
      </c>
      <c r="W12" s="78" t="n">
        <v>21</v>
      </c>
      <c r="Y12" s="76"/>
    </row>
    <row r="13" s="86" customFormat="true" ht="70.5" hidden="false" customHeight="true" outlineLevel="0" collapsed="false">
      <c r="A13" s="81"/>
      <c r="B13" s="82"/>
      <c r="C13" s="67" t="s">
        <v>35</v>
      </c>
      <c r="D13" s="83"/>
      <c r="E13" s="82"/>
      <c r="F13" s="63" t="s">
        <v>39</v>
      </c>
      <c r="G13" s="64"/>
      <c r="H13" s="84"/>
      <c r="I13" s="85"/>
      <c r="J13" s="83"/>
      <c r="K13" s="67" t="s">
        <v>37</v>
      </c>
      <c r="L13" s="83"/>
      <c r="M13" s="83"/>
      <c r="N13" s="67" t="s">
        <v>39</v>
      </c>
      <c r="O13" s="68"/>
      <c r="P13" s="84"/>
      <c r="Q13" s="85"/>
      <c r="R13" s="83"/>
      <c r="S13" s="67" t="s">
        <v>35</v>
      </c>
      <c r="T13" s="83"/>
      <c r="U13" s="83"/>
      <c r="V13" s="67" t="s">
        <v>39</v>
      </c>
      <c r="W13" s="68"/>
    </row>
    <row r="14" s="79" customFormat="true" ht="35.1" hidden="false" customHeight="true" outlineLevel="0" collapsed="false">
      <c r="A14" s="72" t="n">
        <v>20</v>
      </c>
      <c r="B14" s="74" t="n">
        <v>21</v>
      </c>
      <c r="C14" s="74" t="n">
        <v>22</v>
      </c>
      <c r="D14" s="73" t="n">
        <v>23</v>
      </c>
      <c r="E14" s="73" t="n">
        <v>24</v>
      </c>
      <c r="F14" s="73" t="n">
        <v>25</v>
      </c>
      <c r="G14" s="75" t="n">
        <v>26</v>
      </c>
      <c r="H14" s="76"/>
      <c r="I14" s="72" t="n">
        <v>18</v>
      </c>
      <c r="J14" s="73" t="n">
        <v>19</v>
      </c>
      <c r="K14" s="73" t="n">
        <v>20</v>
      </c>
      <c r="L14" s="73" t="n">
        <v>21</v>
      </c>
      <c r="M14" s="73" t="n">
        <v>22</v>
      </c>
      <c r="N14" s="73" t="n">
        <v>23</v>
      </c>
      <c r="O14" s="78" t="n">
        <v>24</v>
      </c>
      <c r="P14" s="76"/>
      <c r="Q14" s="72" t="n">
        <v>22</v>
      </c>
      <c r="R14" s="73" t="n">
        <v>23</v>
      </c>
      <c r="S14" s="73" t="n">
        <v>24</v>
      </c>
      <c r="T14" s="73" t="n">
        <v>25</v>
      </c>
      <c r="U14" s="73" t="n">
        <v>26</v>
      </c>
      <c r="V14" s="73" t="n">
        <v>27</v>
      </c>
      <c r="W14" s="78" t="n">
        <v>28</v>
      </c>
    </row>
    <row r="15" s="86" customFormat="true" ht="70.5" hidden="false" customHeight="true" outlineLevel="0" collapsed="false">
      <c r="A15" s="81"/>
      <c r="B15" s="82"/>
      <c r="C15" s="67" t="s">
        <v>37</v>
      </c>
      <c r="D15" s="83"/>
      <c r="E15" s="82"/>
      <c r="F15" s="63" t="s">
        <v>38</v>
      </c>
      <c r="G15" s="64"/>
      <c r="H15" s="84"/>
      <c r="I15" s="85"/>
      <c r="J15" s="83"/>
      <c r="K15" s="67" t="s">
        <v>35</v>
      </c>
      <c r="L15" s="83"/>
      <c r="M15" s="83"/>
      <c r="N15" s="67" t="s">
        <v>38</v>
      </c>
      <c r="O15" s="68"/>
      <c r="P15" s="84"/>
      <c r="Q15" s="85"/>
      <c r="R15" s="83"/>
      <c r="S15" s="67" t="s">
        <v>37</v>
      </c>
      <c r="T15" s="83"/>
      <c r="U15" s="83"/>
      <c r="V15" s="67" t="s">
        <v>38</v>
      </c>
      <c r="W15" s="68"/>
    </row>
    <row r="16" s="79" customFormat="true" ht="35.1" hidden="false" customHeight="true" outlineLevel="0" collapsed="false">
      <c r="A16" s="88" t="n">
        <v>27</v>
      </c>
      <c r="B16" s="89" t="n">
        <v>28</v>
      </c>
      <c r="C16" s="90" t="n">
        <v>29</v>
      </c>
      <c r="D16" s="89" t="n">
        <v>30</v>
      </c>
      <c r="E16" s="89" t="n">
        <v>0</v>
      </c>
      <c r="F16" s="89" t="n">
        <v>0</v>
      </c>
      <c r="G16" s="75" t="n">
        <v>0</v>
      </c>
      <c r="H16" s="76"/>
      <c r="I16" s="88" t="n">
        <v>25</v>
      </c>
      <c r="J16" s="89" t="n">
        <v>26</v>
      </c>
      <c r="K16" s="89" t="n">
        <v>27</v>
      </c>
      <c r="L16" s="89" t="n">
        <v>28</v>
      </c>
      <c r="M16" s="89" t="n">
        <v>29</v>
      </c>
      <c r="N16" s="89" t="n">
        <v>30</v>
      </c>
      <c r="O16" s="75" t="n">
        <v>31</v>
      </c>
      <c r="P16" s="76"/>
      <c r="Q16" s="88" t="n">
        <v>29</v>
      </c>
      <c r="R16" s="89" t="n">
        <v>30</v>
      </c>
      <c r="S16" s="89" t="n">
        <v>0</v>
      </c>
      <c r="T16" s="89" t="n">
        <v>0</v>
      </c>
      <c r="U16" s="89" t="n">
        <v>0</v>
      </c>
      <c r="V16" s="89" t="n">
        <v>0</v>
      </c>
      <c r="W16" s="75" t="n">
        <v>0</v>
      </c>
    </row>
    <row r="17" s="86" customFormat="true" ht="70.5" hidden="false" customHeight="true" outlineLevel="0" collapsed="false">
      <c r="A17" s="81"/>
      <c r="B17" s="63"/>
      <c r="C17" s="91" t="s">
        <v>40</v>
      </c>
      <c r="D17" s="62"/>
      <c r="E17" s="63"/>
      <c r="F17" s="62"/>
      <c r="G17" s="92"/>
      <c r="H17" s="84"/>
      <c r="I17" s="85"/>
      <c r="J17" s="62"/>
      <c r="K17" s="63" t="s">
        <v>37</v>
      </c>
      <c r="L17" s="93"/>
      <c r="M17" s="63"/>
      <c r="N17" s="63" t="s">
        <v>40</v>
      </c>
      <c r="O17" s="94"/>
      <c r="P17" s="84"/>
      <c r="Q17" s="85"/>
      <c r="R17" s="63"/>
      <c r="S17" s="63"/>
      <c r="T17" s="63"/>
      <c r="U17" s="63"/>
      <c r="V17" s="63"/>
      <c r="W17" s="94"/>
    </row>
    <row r="18" s="79" customFormat="true" ht="35.1" hidden="false" customHeight="true" outlineLevel="0" collapsed="false">
      <c r="A18" s="95" t="n">
        <v>0</v>
      </c>
      <c r="B18" s="89"/>
      <c r="C18" s="96" t="s">
        <v>41</v>
      </c>
      <c r="D18" s="89"/>
      <c r="E18" s="89"/>
      <c r="F18" s="89"/>
      <c r="G18" s="97" t="s">
        <v>42</v>
      </c>
      <c r="H18" s="76"/>
      <c r="I18" s="95" t="n">
        <v>0</v>
      </c>
      <c r="J18" s="89" t="n">
        <v>0</v>
      </c>
      <c r="K18" s="96" t="s">
        <v>41</v>
      </c>
      <c r="L18" s="89"/>
      <c r="M18" s="89"/>
      <c r="N18" s="89"/>
      <c r="O18" s="97" t="s">
        <v>42</v>
      </c>
      <c r="P18" s="76"/>
      <c r="Q18" s="98" t="n">
        <v>0</v>
      </c>
      <c r="R18" s="89"/>
      <c r="S18" s="96" t="s">
        <v>41</v>
      </c>
      <c r="T18" s="89"/>
      <c r="U18" s="89"/>
      <c r="V18" s="89"/>
      <c r="W18" s="97" t="s">
        <v>42</v>
      </c>
    </row>
    <row r="19" s="105" customFormat="true" ht="70.5" hidden="false" customHeight="true" outlineLevel="0" collapsed="false">
      <c r="A19" s="99"/>
      <c r="B19" s="100"/>
      <c r="C19" s="101" t="s">
        <v>43</v>
      </c>
      <c r="D19" s="102"/>
      <c r="E19" s="102"/>
      <c r="F19" s="102"/>
      <c r="G19" s="103"/>
      <c r="H19" s="104"/>
      <c r="I19" s="99"/>
      <c r="J19" s="100"/>
      <c r="K19" s="101" t="s">
        <v>43</v>
      </c>
      <c r="L19" s="102"/>
      <c r="M19" s="102"/>
      <c r="N19" s="102"/>
      <c r="O19" s="103"/>
      <c r="P19" s="104"/>
      <c r="Q19" s="99"/>
      <c r="R19" s="100"/>
      <c r="S19" s="101" t="s">
        <v>43</v>
      </c>
      <c r="T19" s="102"/>
      <c r="U19" s="102"/>
      <c r="V19" s="102"/>
      <c r="W19" s="103"/>
    </row>
    <row r="20" s="109" customFormat="true" ht="99.95" hidden="false" customHeight="true" outlineLevel="0" collapsed="false">
      <c r="A20" s="106"/>
      <c r="B20" s="107"/>
      <c r="C20" s="107"/>
      <c r="D20" s="107"/>
      <c r="E20" s="107"/>
      <c r="F20" s="107"/>
      <c r="G20" s="108"/>
      <c r="H20" s="107"/>
      <c r="I20" s="107"/>
      <c r="J20" s="107"/>
      <c r="K20" s="107"/>
      <c r="L20" s="106"/>
      <c r="M20" s="106"/>
      <c r="N20" s="107"/>
      <c r="O20" s="108"/>
      <c r="P20" s="107"/>
      <c r="Q20" s="107"/>
      <c r="R20" s="107"/>
      <c r="S20" s="107"/>
      <c r="T20" s="107"/>
      <c r="U20" s="107"/>
      <c r="V20" s="107"/>
      <c r="W20" s="108"/>
      <c r="Z20" s="110"/>
      <c r="AA20" s="110"/>
      <c r="AB20" s="110"/>
      <c r="AC20" s="110"/>
      <c r="AD20" s="110"/>
      <c r="AE20" s="110"/>
      <c r="AF20" s="110"/>
      <c r="AG20" s="110"/>
      <c r="AH20" s="110"/>
    </row>
    <row r="21" s="115" customFormat="true" ht="39.95" hidden="false" customHeight="true" outlineLevel="0" collapsed="false">
      <c r="A21" s="111"/>
      <c r="B21" s="111"/>
      <c r="C21" s="112" t="s">
        <v>44</v>
      </c>
      <c r="D21" s="112"/>
      <c r="E21" s="112"/>
      <c r="F21" s="111"/>
      <c r="G21" s="113"/>
      <c r="H21" s="111"/>
      <c r="I21" s="111"/>
      <c r="J21" s="111"/>
      <c r="K21" s="114" t="s">
        <v>45</v>
      </c>
      <c r="L21" s="114"/>
      <c r="M21" s="114"/>
      <c r="N21" s="111"/>
      <c r="O21" s="113"/>
      <c r="P21" s="111"/>
      <c r="Q21" s="111"/>
      <c r="R21" s="111"/>
      <c r="S21" s="114" t="s">
        <v>46</v>
      </c>
      <c r="T21" s="114"/>
      <c r="U21" s="114"/>
      <c r="V21" s="111"/>
      <c r="W21" s="113"/>
      <c r="X21" s="111"/>
    </row>
    <row r="22" s="79" customFormat="true" ht="35.1" hidden="false" customHeight="true" outlineLevel="0" collapsed="false">
      <c r="A22" s="116" t="s">
        <v>30</v>
      </c>
      <c r="B22" s="117" t="s">
        <v>31</v>
      </c>
      <c r="C22" s="117" t="s">
        <v>10</v>
      </c>
      <c r="D22" s="117" t="s">
        <v>32</v>
      </c>
      <c r="E22" s="117" t="s">
        <v>33</v>
      </c>
      <c r="F22" s="117" t="s">
        <v>19</v>
      </c>
      <c r="G22" s="118" t="s">
        <v>34</v>
      </c>
      <c r="H22" s="76"/>
      <c r="I22" s="116" t="s">
        <v>30</v>
      </c>
      <c r="J22" s="47" t="s">
        <v>31</v>
      </c>
      <c r="K22" s="117" t="s">
        <v>10</v>
      </c>
      <c r="L22" s="117" t="s">
        <v>32</v>
      </c>
      <c r="M22" s="117" t="s">
        <v>33</v>
      </c>
      <c r="N22" s="117" t="s">
        <v>19</v>
      </c>
      <c r="O22" s="118" t="s">
        <v>34</v>
      </c>
      <c r="P22" s="76"/>
      <c r="Q22" s="116" t="s">
        <v>30</v>
      </c>
      <c r="R22" s="117" t="s">
        <v>31</v>
      </c>
      <c r="S22" s="117" t="s">
        <v>10</v>
      </c>
      <c r="T22" s="117" t="s">
        <v>32</v>
      </c>
      <c r="U22" s="117" t="s">
        <v>33</v>
      </c>
      <c r="V22" s="117" t="s">
        <v>19</v>
      </c>
      <c r="W22" s="118" t="s">
        <v>34</v>
      </c>
    </row>
    <row r="23" s="79" customFormat="true" ht="35.1" hidden="false" customHeight="true" outlineLevel="0" collapsed="false">
      <c r="A23" s="88" t="n">
        <v>0</v>
      </c>
      <c r="B23" s="89" t="n">
        <v>0</v>
      </c>
      <c r="C23" s="89" t="n">
        <v>1</v>
      </c>
      <c r="D23" s="89" t="n">
        <v>2</v>
      </c>
      <c r="E23" s="89" t="n">
        <v>3</v>
      </c>
      <c r="F23" s="74" t="n">
        <v>4</v>
      </c>
      <c r="G23" s="75" t="n">
        <v>5</v>
      </c>
      <c r="H23" s="76"/>
      <c r="I23" s="88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74" t="n">
        <v>1</v>
      </c>
      <c r="O23" s="75" t="n">
        <v>2</v>
      </c>
      <c r="P23" s="76"/>
      <c r="Q23" s="88" t="n">
        <v>0</v>
      </c>
      <c r="R23" s="89" t="n">
        <v>1</v>
      </c>
      <c r="S23" s="89" t="n">
        <v>2</v>
      </c>
      <c r="T23" s="89" t="n">
        <v>3</v>
      </c>
      <c r="U23" s="89" t="n">
        <v>4</v>
      </c>
      <c r="V23" s="74" t="n">
        <v>5</v>
      </c>
      <c r="W23" s="75" t="n">
        <v>6</v>
      </c>
    </row>
    <row r="24" s="86" customFormat="true" ht="70.5" hidden="false" customHeight="true" outlineLevel="0" collapsed="false">
      <c r="A24" s="66"/>
      <c r="B24" s="63"/>
      <c r="C24" s="63" t="s">
        <v>35</v>
      </c>
      <c r="D24" s="63"/>
      <c r="E24" s="63"/>
      <c r="F24" s="63" t="s">
        <v>36</v>
      </c>
      <c r="G24" s="68"/>
      <c r="H24" s="84"/>
      <c r="I24" s="66"/>
      <c r="J24" s="63"/>
      <c r="K24" s="63"/>
      <c r="L24" s="63"/>
      <c r="M24" s="63"/>
      <c r="N24" s="67" t="s">
        <v>36</v>
      </c>
      <c r="O24" s="68"/>
      <c r="P24" s="84"/>
      <c r="Q24" s="66"/>
      <c r="R24" s="63"/>
      <c r="S24" s="63" t="s">
        <v>35</v>
      </c>
      <c r="T24" s="63"/>
      <c r="U24" s="63"/>
      <c r="V24" s="67" t="s">
        <v>36</v>
      </c>
      <c r="W24" s="68"/>
    </row>
    <row r="25" s="79" customFormat="true" ht="35.1" hidden="false" customHeight="true" outlineLevel="0" collapsed="false">
      <c r="A25" s="72" t="n">
        <v>6</v>
      </c>
      <c r="B25" s="73" t="n">
        <v>7</v>
      </c>
      <c r="C25" s="73" t="n">
        <v>8</v>
      </c>
      <c r="D25" s="73" t="n">
        <v>9</v>
      </c>
      <c r="E25" s="73" t="n">
        <v>10</v>
      </c>
      <c r="F25" s="73" t="n">
        <v>11</v>
      </c>
      <c r="G25" s="78" t="n">
        <v>12</v>
      </c>
      <c r="H25" s="76"/>
      <c r="I25" s="72" t="n">
        <v>3</v>
      </c>
      <c r="J25" s="73" t="n">
        <v>4</v>
      </c>
      <c r="K25" s="73" t="n">
        <v>5</v>
      </c>
      <c r="L25" s="73" t="n">
        <v>6</v>
      </c>
      <c r="M25" s="73" t="n">
        <v>7</v>
      </c>
      <c r="N25" s="73" t="n">
        <v>8</v>
      </c>
      <c r="O25" s="78" t="n">
        <v>9</v>
      </c>
      <c r="P25" s="76"/>
      <c r="Q25" s="72" t="n">
        <v>7</v>
      </c>
      <c r="R25" s="73" t="n">
        <v>8</v>
      </c>
      <c r="S25" s="73" t="n">
        <v>9</v>
      </c>
      <c r="T25" s="119" t="n">
        <v>10</v>
      </c>
      <c r="U25" s="73" t="n">
        <v>11</v>
      </c>
      <c r="V25" s="73" t="n">
        <v>12</v>
      </c>
      <c r="W25" s="78" t="n">
        <v>13</v>
      </c>
    </row>
    <row r="26" s="86" customFormat="true" ht="70.5" hidden="false" customHeight="true" outlineLevel="0" collapsed="false">
      <c r="A26" s="85"/>
      <c r="B26" s="83"/>
      <c r="C26" s="83" t="s">
        <v>37</v>
      </c>
      <c r="D26" s="83"/>
      <c r="E26" s="83"/>
      <c r="F26" s="67" t="s">
        <v>38</v>
      </c>
      <c r="G26" s="68"/>
      <c r="H26" s="84"/>
      <c r="I26" s="85"/>
      <c r="J26" s="83"/>
      <c r="K26" s="67" t="s">
        <v>35</v>
      </c>
      <c r="L26" s="83"/>
      <c r="M26" s="83"/>
      <c r="N26" s="67" t="s">
        <v>38</v>
      </c>
      <c r="O26" s="68"/>
      <c r="P26" s="84"/>
      <c r="Q26" s="85"/>
      <c r="R26" s="83"/>
      <c r="S26" s="83" t="s">
        <v>37</v>
      </c>
      <c r="T26" s="83"/>
      <c r="U26" s="83"/>
      <c r="V26" s="67" t="s">
        <v>38</v>
      </c>
      <c r="W26" s="68"/>
    </row>
    <row r="27" s="79" customFormat="true" ht="35.1" hidden="false" customHeight="true" outlineLevel="0" collapsed="false">
      <c r="A27" s="72" t="n">
        <v>13</v>
      </c>
      <c r="B27" s="73" t="n">
        <v>14</v>
      </c>
      <c r="C27" s="73" t="n">
        <v>15</v>
      </c>
      <c r="D27" s="73" t="n">
        <v>16</v>
      </c>
      <c r="E27" s="73" t="n">
        <v>17</v>
      </c>
      <c r="F27" s="73" t="n">
        <v>18</v>
      </c>
      <c r="G27" s="78" t="n">
        <v>19</v>
      </c>
      <c r="H27" s="76"/>
      <c r="I27" s="72" t="n">
        <v>10</v>
      </c>
      <c r="J27" s="77" t="n">
        <v>11</v>
      </c>
      <c r="K27" s="73" t="n">
        <v>12</v>
      </c>
      <c r="L27" s="73" t="n">
        <v>13</v>
      </c>
      <c r="M27" s="73" t="n">
        <v>14</v>
      </c>
      <c r="N27" s="73" t="n">
        <v>15</v>
      </c>
      <c r="O27" s="78" t="n">
        <v>16</v>
      </c>
      <c r="P27" s="76"/>
      <c r="Q27" s="72" t="n">
        <v>14</v>
      </c>
      <c r="R27" s="77" t="n">
        <v>15</v>
      </c>
      <c r="S27" s="73" t="n">
        <v>16</v>
      </c>
      <c r="T27" s="73" t="n">
        <v>17</v>
      </c>
      <c r="U27" s="73" t="n">
        <v>18</v>
      </c>
      <c r="V27" s="73" t="n">
        <v>19</v>
      </c>
      <c r="W27" s="78" t="n">
        <v>20</v>
      </c>
    </row>
    <row r="28" s="86" customFormat="true" ht="70.5" hidden="false" customHeight="true" outlineLevel="0" collapsed="false">
      <c r="A28" s="85"/>
      <c r="B28" s="83"/>
      <c r="C28" s="67" t="s">
        <v>35</v>
      </c>
      <c r="D28" s="83"/>
      <c r="E28" s="83"/>
      <c r="F28" s="67" t="s">
        <v>39</v>
      </c>
      <c r="G28" s="68"/>
      <c r="H28" s="84"/>
      <c r="I28" s="85"/>
      <c r="J28" s="83"/>
      <c r="K28" s="67" t="s">
        <v>37</v>
      </c>
      <c r="L28" s="83"/>
      <c r="M28" s="83"/>
      <c r="N28" s="67" t="s">
        <v>39</v>
      </c>
      <c r="O28" s="68"/>
      <c r="P28" s="84"/>
      <c r="Q28" s="85"/>
      <c r="R28" s="83"/>
      <c r="S28" s="67" t="s">
        <v>35</v>
      </c>
      <c r="T28" s="83"/>
      <c r="U28" s="83"/>
      <c r="V28" s="67" t="s">
        <v>39</v>
      </c>
      <c r="W28" s="68"/>
    </row>
    <row r="29" s="79" customFormat="true" ht="35.1" hidden="false" customHeight="true" outlineLevel="0" collapsed="false">
      <c r="A29" s="72" t="n">
        <v>20</v>
      </c>
      <c r="B29" s="77" t="n">
        <v>21</v>
      </c>
      <c r="C29" s="73" t="n">
        <v>22</v>
      </c>
      <c r="D29" s="73" t="n">
        <v>23</v>
      </c>
      <c r="E29" s="73" t="n">
        <v>24</v>
      </c>
      <c r="F29" s="73" t="n">
        <v>25</v>
      </c>
      <c r="G29" s="78" t="n">
        <v>26</v>
      </c>
      <c r="H29" s="76"/>
      <c r="I29" s="72" t="n">
        <v>17</v>
      </c>
      <c r="J29" s="73" t="n">
        <v>18</v>
      </c>
      <c r="K29" s="73" t="n">
        <v>19</v>
      </c>
      <c r="L29" s="73" t="n">
        <v>20</v>
      </c>
      <c r="M29" s="73" t="n">
        <v>21</v>
      </c>
      <c r="N29" s="73" t="n">
        <v>22</v>
      </c>
      <c r="O29" s="78" t="n">
        <v>23</v>
      </c>
      <c r="P29" s="76"/>
      <c r="Q29" s="72" t="n">
        <v>21</v>
      </c>
      <c r="R29" s="73" t="n">
        <v>22</v>
      </c>
      <c r="S29" s="77" t="n">
        <v>23</v>
      </c>
      <c r="T29" s="73" t="n">
        <v>24</v>
      </c>
      <c r="U29" s="73" t="n">
        <v>25</v>
      </c>
      <c r="V29" s="73" t="n">
        <v>26</v>
      </c>
      <c r="W29" s="78" t="n">
        <v>27</v>
      </c>
    </row>
    <row r="30" s="86" customFormat="true" ht="70.5" hidden="false" customHeight="true" outlineLevel="0" collapsed="false">
      <c r="A30" s="85"/>
      <c r="B30" s="83"/>
      <c r="C30" s="67" t="s">
        <v>37</v>
      </c>
      <c r="D30" s="83"/>
      <c r="E30" s="83"/>
      <c r="F30" s="67" t="s">
        <v>38</v>
      </c>
      <c r="G30" s="68"/>
      <c r="H30" s="84"/>
      <c r="I30" s="85"/>
      <c r="J30" s="83"/>
      <c r="K30" s="67" t="s">
        <v>35</v>
      </c>
      <c r="L30" s="83"/>
      <c r="M30" s="83"/>
      <c r="N30" s="67" t="s">
        <v>38</v>
      </c>
      <c r="O30" s="68"/>
      <c r="P30" s="84"/>
      <c r="Q30" s="85"/>
      <c r="R30" s="83"/>
      <c r="S30" s="120" t="s">
        <v>47</v>
      </c>
      <c r="T30" s="83"/>
      <c r="U30" s="83"/>
      <c r="V30" s="67" t="s">
        <v>38</v>
      </c>
      <c r="W30" s="68"/>
    </row>
    <row r="31" s="79" customFormat="true" ht="35.1" hidden="false" customHeight="true" outlineLevel="0" collapsed="false">
      <c r="A31" s="88" t="n">
        <v>27</v>
      </c>
      <c r="B31" s="89" t="n">
        <v>28</v>
      </c>
      <c r="C31" s="89" t="n">
        <v>29</v>
      </c>
      <c r="D31" s="89" t="n">
        <v>30</v>
      </c>
      <c r="E31" s="89" t="n">
        <v>31</v>
      </c>
      <c r="F31" s="89" t="n">
        <v>0</v>
      </c>
      <c r="G31" s="75" t="n">
        <v>0</v>
      </c>
      <c r="H31" s="76"/>
      <c r="I31" s="88" t="n">
        <v>24</v>
      </c>
      <c r="J31" s="89" t="n">
        <v>25</v>
      </c>
      <c r="K31" s="89" t="n">
        <v>26</v>
      </c>
      <c r="L31" s="89" t="n">
        <v>27</v>
      </c>
      <c r="M31" s="89" t="n">
        <v>28</v>
      </c>
      <c r="N31" s="89" t="n">
        <v>29</v>
      </c>
      <c r="O31" s="97" t="n">
        <v>30</v>
      </c>
      <c r="P31" s="76"/>
      <c r="Q31" s="88" t="n">
        <v>28</v>
      </c>
      <c r="R31" s="89" t="n">
        <v>29</v>
      </c>
      <c r="S31" s="89" t="n">
        <v>30</v>
      </c>
      <c r="T31" s="89" t="n">
        <v>0</v>
      </c>
      <c r="U31" s="89" t="n">
        <v>0</v>
      </c>
      <c r="V31" s="89" t="n">
        <v>0</v>
      </c>
      <c r="W31" s="75" t="n">
        <v>0</v>
      </c>
    </row>
    <row r="32" s="86" customFormat="true" ht="70.5" hidden="false" customHeight="true" outlineLevel="0" collapsed="false">
      <c r="A32" s="85"/>
      <c r="B32" s="63"/>
      <c r="C32" s="63" t="s">
        <v>40</v>
      </c>
      <c r="D32" s="63"/>
      <c r="E32" s="63"/>
      <c r="F32" s="63"/>
      <c r="G32" s="94"/>
      <c r="H32" s="84"/>
      <c r="I32" s="85"/>
      <c r="J32" s="63"/>
      <c r="K32" s="63" t="s">
        <v>37</v>
      </c>
      <c r="L32" s="93"/>
      <c r="M32" s="63"/>
      <c r="N32" s="63" t="s">
        <v>40</v>
      </c>
      <c r="O32" s="94"/>
      <c r="P32" s="84"/>
      <c r="Q32" s="85"/>
      <c r="R32" s="83"/>
      <c r="S32" s="63" t="s">
        <v>40</v>
      </c>
      <c r="T32" s="63"/>
      <c r="U32" s="63"/>
      <c r="V32" s="63"/>
      <c r="W32" s="94"/>
    </row>
    <row r="33" s="79" customFormat="true" ht="35.1" hidden="false" customHeight="true" outlineLevel="0" collapsed="false">
      <c r="A33" s="95" t="n">
        <v>0</v>
      </c>
      <c r="B33" s="89" t="n">
        <v>0</v>
      </c>
      <c r="C33" s="96" t="s">
        <v>41</v>
      </c>
      <c r="D33" s="89"/>
      <c r="E33" s="89"/>
      <c r="F33" s="89"/>
      <c r="G33" s="97" t="s">
        <v>42</v>
      </c>
      <c r="H33" s="76"/>
      <c r="I33" s="95" t="n">
        <v>31</v>
      </c>
      <c r="J33" s="89" t="n">
        <v>0</v>
      </c>
      <c r="K33" s="96" t="s">
        <v>41</v>
      </c>
      <c r="L33" s="89"/>
      <c r="M33" s="89"/>
      <c r="N33" s="89"/>
      <c r="O33" s="97" t="s">
        <v>42</v>
      </c>
      <c r="P33" s="76"/>
      <c r="Q33" s="95" t="n">
        <v>0</v>
      </c>
      <c r="R33" s="89"/>
      <c r="S33" s="96" t="s">
        <v>41</v>
      </c>
      <c r="T33" s="89"/>
      <c r="U33" s="89"/>
      <c r="V33" s="89"/>
      <c r="W33" s="97" t="s">
        <v>42</v>
      </c>
    </row>
    <row r="34" s="105" customFormat="true" ht="70.5" hidden="false" customHeight="true" outlineLevel="0" collapsed="false">
      <c r="A34" s="99"/>
      <c r="B34" s="100"/>
      <c r="C34" s="101" t="s">
        <v>43</v>
      </c>
      <c r="D34" s="102"/>
      <c r="E34" s="102"/>
      <c r="F34" s="102"/>
      <c r="G34" s="103"/>
      <c r="H34" s="104"/>
      <c r="I34" s="99"/>
      <c r="J34" s="100"/>
      <c r="K34" s="101" t="s">
        <v>43</v>
      </c>
      <c r="L34" s="102"/>
      <c r="M34" s="102"/>
      <c r="N34" s="102"/>
      <c r="O34" s="103"/>
      <c r="P34" s="104"/>
      <c r="Q34" s="99"/>
      <c r="R34" s="100"/>
      <c r="S34" s="101" t="s">
        <v>43</v>
      </c>
      <c r="T34" s="102"/>
      <c r="U34" s="102"/>
      <c r="V34" s="102"/>
      <c r="W34" s="103"/>
    </row>
    <row r="35" s="109" customFormat="true" ht="99.95" hidden="false" customHeight="true" outlineLevel="0" collapsed="false">
      <c r="A35" s="121"/>
      <c r="B35" s="122"/>
      <c r="C35" s="123"/>
      <c r="D35" s="124"/>
      <c r="E35" s="106"/>
      <c r="F35" s="106"/>
      <c r="G35" s="125"/>
      <c r="H35" s="106"/>
      <c r="I35" s="106"/>
      <c r="J35" s="126"/>
      <c r="K35" s="127"/>
      <c r="L35" s="128"/>
      <c r="M35" s="129"/>
      <c r="N35" s="130"/>
      <c r="O35" s="5" t="s">
        <v>2</v>
      </c>
      <c r="P35" s="5"/>
      <c r="Q35" s="5"/>
      <c r="R35" s="5"/>
      <c r="S35" s="5"/>
      <c r="T35" s="5"/>
      <c r="U35" s="5"/>
      <c r="V35" s="5"/>
      <c r="W35" s="131" t="n">
        <v>44</v>
      </c>
    </row>
    <row r="36" s="115" customFormat="true" ht="39.95" hidden="false" customHeight="true" outlineLevel="0" collapsed="false">
      <c r="A36" s="111"/>
      <c r="B36" s="132"/>
      <c r="C36" s="133" t="s">
        <v>48</v>
      </c>
      <c r="D36" s="133"/>
      <c r="E36" s="133"/>
      <c r="F36" s="132"/>
      <c r="G36" s="134"/>
      <c r="H36" s="111"/>
      <c r="I36" s="111"/>
      <c r="J36" s="111"/>
      <c r="K36" s="133" t="s">
        <v>49</v>
      </c>
      <c r="L36" s="133"/>
      <c r="M36" s="133"/>
      <c r="N36" s="132"/>
      <c r="O36" s="134"/>
      <c r="P36" s="111"/>
      <c r="Q36" s="111"/>
      <c r="R36" s="111"/>
      <c r="S36" s="114" t="s">
        <v>50</v>
      </c>
      <c r="T36" s="114"/>
      <c r="U36" s="114"/>
      <c r="V36" s="132"/>
      <c r="W36" s="134"/>
    </row>
    <row r="37" s="79" customFormat="true" ht="35.1" hidden="false" customHeight="true" outlineLevel="0" collapsed="false">
      <c r="A37" s="116" t="s">
        <v>30</v>
      </c>
      <c r="B37" s="135" t="s">
        <v>31</v>
      </c>
      <c r="C37" s="135" t="s">
        <v>10</v>
      </c>
      <c r="D37" s="135" t="s">
        <v>32</v>
      </c>
      <c r="E37" s="135" t="s">
        <v>33</v>
      </c>
      <c r="F37" s="135" t="s">
        <v>19</v>
      </c>
      <c r="G37" s="118" t="s">
        <v>34</v>
      </c>
      <c r="H37" s="76"/>
      <c r="I37" s="116" t="s">
        <v>30</v>
      </c>
      <c r="J37" s="117" t="s">
        <v>31</v>
      </c>
      <c r="K37" s="135" t="s">
        <v>10</v>
      </c>
      <c r="L37" s="135" t="s">
        <v>32</v>
      </c>
      <c r="M37" s="135" t="s">
        <v>33</v>
      </c>
      <c r="N37" s="135" t="s">
        <v>19</v>
      </c>
      <c r="O37" s="118" t="s">
        <v>34</v>
      </c>
      <c r="P37" s="76"/>
      <c r="Q37" s="116" t="s">
        <v>30</v>
      </c>
      <c r="R37" s="117" t="s">
        <v>31</v>
      </c>
      <c r="S37" s="117" t="s">
        <v>10</v>
      </c>
      <c r="T37" s="135" t="s">
        <v>32</v>
      </c>
      <c r="U37" s="135" t="s">
        <v>33</v>
      </c>
      <c r="V37" s="135" t="s">
        <v>19</v>
      </c>
      <c r="W37" s="118" t="s">
        <v>34</v>
      </c>
    </row>
    <row r="38" s="79" customFormat="true" ht="34.5" hidden="false" customHeight="true" outlineLevel="0" collapsed="false">
      <c r="A38" s="88" t="n">
        <v>0</v>
      </c>
      <c r="B38" s="89" t="n">
        <v>0</v>
      </c>
      <c r="C38" s="89" t="n">
        <v>0</v>
      </c>
      <c r="D38" s="89" t="n">
        <v>1</v>
      </c>
      <c r="E38" s="89" t="n">
        <v>2</v>
      </c>
      <c r="F38" s="89" t="n">
        <v>3</v>
      </c>
      <c r="G38" s="78" t="n">
        <v>4</v>
      </c>
      <c r="H38" s="76"/>
      <c r="I38" s="88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78" t="n">
        <v>1</v>
      </c>
      <c r="P38" s="76"/>
      <c r="Q38" s="88" t="n">
        <v>0</v>
      </c>
      <c r="R38" s="89" t="n">
        <v>1</v>
      </c>
      <c r="S38" s="89" t="n">
        <v>2</v>
      </c>
      <c r="T38" s="89" t="n">
        <v>3</v>
      </c>
      <c r="U38" s="89" t="n">
        <v>4</v>
      </c>
      <c r="V38" s="74" t="n">
        <v>5</v>
      </c>
      <c r="W38" s="75" t="n">
        <v>6</v>
      </c>
    </row>
    <row r="39" s="86" customFormat="true" ht="70.5" hidden="false" customHeight="true" outlineLevel="0" collapsed="false">
      <c r="A39" s="66"/>
      <c r="B39" s="63"/>
      <c r="C39" s="63"/>
      <c r="D39" s="63"/>
      <c r="E39" s="63"/>
      <c r="F39" s="67" t="s">
        <v>36</v>
      </c>
      <c r="G39" s="68"/>
      <c r="H39" s="84"/>
      <c r="I39" s="66"/>
      <c r="J39" s="63"/>
      <c r="K39" s="63"/>
      <c r="L39" s="63"/>
      <c r="M39" s="63"/>
      <c r="N39" s="67"/>
      <c r="O39" s="68"/>
      <c r="P39" s="84"/>
      <c r="Q39" s="66"/>
      <c r="R39" s="63"/>
      <c r="S39" s="63" t="s">
        <v>35</v>
      </c>
      <c r="T39" s="63"/>
      <c r="U39" s="63"/>
      <c r="V39" s="67" t="s">
        <v>36</v>
      </c>
      <c r="W39" s="68"/>
    </row>
    <row r="40" s="79" customFormat="true" ht="35.1" hidden="false" customHeight="true" outlineLevel="0" collapsed="false">
      <c r="A40" s="72" t="n">
        <v>5</v>
      </c>
      <c r="B40" s="73" t="n">
        <v>6</v>
      </c>
      <c r="C40" s="73" t="n">
        <v>7</v>
      </c>
      <c r="D40" s="73" t="n">
        <v>8</v>
      </c>
      <c r="E40" s="74" t="n">
        <v>9</v>
      </c>
      <c r="F40" s="119" t="n">
        <v>10</v>
      </c>
      <c r="G40" s="78" t="n">
        <v>11</v>
      </c>
      <c r="H40" s="76"/>
      <c r="I40" s="72" t="n">
        <v>2</v>
      </c>
      <c r="J40" s="77" t="n">
        <v>3</v>
      </c>
      <c r="K40" s="73" t="n">
        <v>4</v>
      </c>
      <c r="L40" s="73" t="n">
        <v>5</v>
      </c>
      <c r="M40" s="73" t="n">
        <v>6</v>
      </c>
      <c r="N40" s="73" t="n">
        <v>7</v>
      </c>
      <c r="O40" s="78" t="n">
        <v>8</v>
      </c>
      <c r="P40" s="76"/>
      <c r="Q40" s="72" t="n">
        <v>7</v>
      </c>
      <c r="R40" s="73" t="n">
        <v>8</v>
      </c>
      <c r="S40" s="73" t="n">
        <v>9</v>
      </c>
      <c r="T40" s="119" t="n">
        <v>10</v>
      </c>
      <c r="U40" s="73" t="n">
        <v>11</v>
      </c>
      <c r="V40" s="73" t="n">
        <v>12</v>
      </c>
      <c r="W40" s="78" t="n">
        <v>13</v>
      </c>
    </row>
    <row r="41" s="86" customFormat="true" ht="70.5" hidden="false" customHeight="true" outlineLevel="0" collapsed="false">
      <c r="A41" s="85"/>
      <c r="B41" s="83"/>
      <c r="C41" s="83" t="s">
        <v>35</v>
      </c>
      <c r="D41" s="83"/>
      <c r="E41" s="83"/>
      <c r="F41" s="67" t="s">
        <v>38</v>
      </c>
      <c r="G41" s="68"/>
      <c r="H41" s="84"/>
      <c r="I41" s="85"/>
      <c r="J41" s="83"/>
      <c r="K41" s="67" t="s">
        <v>35</v>
      </c>
      <c r="L41" s="83"/>
      <c r="M41" s="83"/>
      <c r="N41" s="67" t="s">
        <v>36</v>
      </c>
      <c r="O41" s="68"/>
      <c r="P41" s="84"/>
      <c r="Q41" s="85"/>
      <c r="R41" s="83"/>
      <c r="S41" s="83" t="s">
        <v>37</v>
      </c>
      <c r="T41" s="83"/>
      <c r="U41" s="83"/>
      <c r="V41" s="67" t="s">
        <v>38</v>
      </c>
      <c r="W41" s="68"/>
    </row>
    <row r="42" s="79" customFormat="true" ht="35.1" hidden="false" customHeight="true" outlineLevel="0" collapsed="false">
      <c r="A42" s="72" t="n">
        <v>12</v>
      </c>
      <c r="B42" s="77" t="n">
        <v>13</v>
      </c>
      <c r="C42" s="73" t="n">
        <v>14</v>
      </c>
      <c r="D42" s="73" t="n">
        <v>15</v>
      </c>
      <c r="E42" s="74" t="n">
        <v>16</v>
      </c>
      <c r="F42" s="73" t="n">
        <v>17</v>
      </c>
      <c r="G42" s="78" t="n">
        <v>18</v>
      </c>
      <c r="H42" s="76"/>
      <c r="I42" s="72" t="n">
        <v>9</v>
      </c>
      <c r="J42" s="73" t="n">
        <v>10</v>
      </c>
      <c r="K42" s="119" t="n">
        <v>11</v>
      </c>
      <c r="L42" s="73" t="n">
        <v>12</v>
      </c>
      <c r="M42" s="73" t="n">
        <v>13</v>
      </c>
      <c r="N42" s="73" t="n">
        <v>14</v>
      </c>
      <c r="O42" s="78" t="n">
        <v>15</v>
      </c>
      <c r="P42" s="76"/>
      <c r="Q42" s="72" t="n">
        <v>14</v>
      </c>
      <c r="R42" s="73" t="n">
        <v>15</v>
      </c>
      <c r="S42" s="73" t="n">
        <v>16</v>
      </c>
      <c r="T42" s="73" t="n">
        <v>17</v>
      </c>
      <c r="U42" s="73" t="n">
        <v>18</v>
      </c>
      <c r="V42" s="73" t="n">
        <v>19</v>
      </c>
      <c r="W42" s="78" t="n">
        <v>20</v>
      </c>
    </row>
    <row r="43" s="86" customFormat="true" ht="70.5" hidden="false" customHeight="true" outlineLevel="0" collapsed="false">
      <c r="A43" s="85"/>
      <c r="B43" s="83"/>
      <c r="C43" s="67" t="s">
        <v>37</v>
      </c>
      <c r="D43" s="83"/>
      <c r="E43" s="83"/>
      <c r="F43" s="67" t="s">
        <v>39</v>
      </c>
      <c r="G43" s="68"/>
      <c r="H43" s="84"/>
      <c r="I43" s="85"/>
      <c r="J43" s="83"/>
      <c r="K43" s="67" t="s">
        <v>37</v>
      </c>
      <c r="L43" s="83"/>
      <c r="M43" s="83"/>
      <c r="N43" s="67" t="s">
        <v>38</v>
      </c>
      <c r="O43" s="68"/>
      <c r="P43" s="84"/>
      <c r="Q43" s="85"/>
      <c r="R43" s="83"/>
      <c r="S43" s="67" t="s">
        <v>35</v>
      </c>
      <c r="T43" s="83"/>
      <c r="U43" s="83"/>
      <c r="V43" s="67" t="s">
        <v>39</v>
      </c>
      <c r="W43" s="68"/>
    </row>
    <row r="44" s="79" customFormat="true" ht="35.1" hidden="false" customHeight="true" outlineLevel="0" collapsed="false">
      <c r="A44" s="72" t="n">
        <v>19</v>
      </c>
      <c r="B44" s="73" t="n">
        <v>20</v>
      </c>
      <c r="C44" s="73" t="n">
        <v>21</v>
      </c>
      <c r="D44" s="73" t="n">
        <v>22</v>
      </c>
      <c r="E44" s="74" t="n">
        <v>23</v>
      </c>
      <c r="F44" s="73" t="n">
        <v>24</v>
      </c>
      <c r="G44" s="78" t="n">
        <v>25</v>
      </c>
      <c r="H44" s="76"/>
      <c r="I44" s="72" t="n">
        <v>16</v>
      </c>
      <c r="J44" s="73" t="n">
        <v>17</v>
      </c>
      <c r="K44" s="73" t="n">
        <v>18</v>
      </c>
      <c r="L44" s="73" t="n">
        <v>19</v>
      </c>
      <c r="M44" s="73" t="n">
        <v>20</v>
      </c>
      <c r="N44" s="73" t="n">
        <v>21</v>
      </c>
      <c r="O44" s="78" t="n">
        <v>22</v>
      </c>
      <c r="P44" s="76"/>
      <c r="Q44" s="72" t="n">
        <v>21</v>
      </c>
      <c r="R44" s="73" t="n">
        <v>22</v>
      </c>
      <c r="S44" s="73" t="n">
        <v>23</v>
      </c>
      <c r="T44" s="73" t="n">
        <v>24</v>
      </c>
      <c r="U44" s="73" t="n">
        <v>25</v>
      </c>
      <c r="V44" s="73" t="n">
        <v>26</v>
      </c>
      <c r="W44" s="78" t="n">
        <v>27</v>
      </c>
    </row>
    <row r="45" s="86" customFormat="true" ht="70.5" hidden="false" customHeight="true" outlineLevel="0" collapsed="false">
      <c r="A45" s="85"/>
      <c r="B45" s="83"/>
      <c r="C45" s="67" t="s">
        <v>35</v>
      </c>
      <c r="D45" s="83"/>
      <c r="E45" s="83"/>
      <c r="F45" s="67" t="s">
        <v>38</v>
      </c>
      <c r="G45" s="68"/>
      <c r="H45" s="84"/>
      <c r="I45" s="85"/>
      <c r="J45" s="83"/>
      <c r="K45" s="83" t="s">
        <v>35</v>
      </c>
      <c r="L45" s="83"/>
      <c r="M45" s="83"/>
      <c r="N45" s="67" t="s">
        <v>39</v>
      </c>
      <c r="O45" s="68"/>
      <c r="P45" s="84"/>
      <c r="Q45" s="85"/>
      <c r="R45" s="83"/>
      <c r="S45" s="67" t="s">
        <v>37</v>
      </c>
      <c r="T45" s="83"/>
      <c r="U45" s="83"/>
      <c r="V45" s="63" t="s">
        <v>38</v>
      </c>
      <c r="W45" s="68"/>
    </row>
    <row r="46" s="79" customFormat="true" ht="35.1" hidden="false" customHeight="true" outlineLevel="0" collapsed="false">
      <c r="A46" s="88" t="n">
        <v>26</v>
      </c>
      <c r="B46" s="89" t="n">
        <v>27</v>
      </c>
      <c r="C46" s="89" t="n">
        <v>28</v>
      </c>
      <c r="D46" s="89" t="n">
        <v>29</v>
      </c>
      <c r="E46" s="89" t="n">
        <v>30</v>
      </c>
      <c r="F46" s="89" t="n">
        <v>31</v>
      </c>
      <c r="G46" s="75" t="n">
        <v>0</v>
      </c>
      <c r="H46" s="76"/>
      <c r="I46" s="88" t="n">
        <v>23</v>
      </c>
      <c r="J46" s="90" t="n">
        <v>24</v>
      </c>
      <c r="K46" s="89" t="n">
        <v>25</v>
      </c>
      <c r="L46" s="89" t="n">
        <v>26</v>
      </c>
      <c r="M46" s="89" t="n">
        <v>27</v>
      </c>
      <c r="N46" s="89" t="n">
        <v>28</v>
      </c>
      <c r="O46" s="75" t="n">
        <v>29</v>
      </c>
      <c r="P46" s="76"/>
      <c r="Q46" s="88" t="n">
        <v>28</v>
      </c>
      <c r="R46" s="89" t="n">
        <v>29</v>
      </c>
      <c r="S46" s="89" t="n">
        <v>30</v>
      </c>
      <c r="T46" s="89" t="n">
        <v>31</v>
      </c>
      <c r="U46" s="89" t="n">
        <v>0</v>
      </c>
      <c r="V46" s="89" t="n">
        <v>0</v>
      </c>
      <c r="W46" s="75" t="n">
        <v>0</v>
      </c>
    </row>
    <row r="47" s="86" customFormat="true" ht="70.5" hidden="false" customHeight="true" outlineLevel="0" collapsed="false">
      <c r="A47" s="85"/>
      <c r="B47" s="63"/>
      <c r="C47" s="63" t="s">
        <v>37</v>
      </c>
      <c r="D47" s="93"/>
      <c r="E47" s="63"/>
      <c r="F47" s="136" t="s">
        <v>40</v>
      </c>
      <c r="G47" s="94"/>
      <c r="H47" s="84"/>
      <c r="I47" s="85"/>
      <c r="J47" s="83"/>
      <c r="K47" s="63" t="s">
        <v>37</v>
      </c>
      <c r="L47" s="136"/>
      <c r="M47" s="63"/>
      <c r="N47" s="63" t="s">
        <v>38</v>
      </c>
      <c r="O47" s="94"/>
      <c r="P47" s="84"/>
      <c r="Q47" s="85"/>
      <c r="R47" s="63"/>
      <c r="S47" s="91" t="s">
        <v>40</v>
      </c>
      <c r="T47" s="63"/>
      <c r="U47" s="63"/>
      <c r="V47" s="63"/>
      <c r="W47" s="94"/>
    </row>
    <row r="48" s="79" customFormat="true" ht="35.1" hidden="false" customHeight="true" outlineLevel="0" collapsed="false">
      <c r="A48" s="95" t="n">
        <v>0</v>
      </c>
      <c r="B48" s="89" t="n">
        <v>0</v>
      </c>
      <c r="C48" s="96" t="s">
        <v>41</v>
      </c>
      <c r="D48" s="89"/>
      <c r="E48" s="89"/>
      <c r="F48" s="89"/>
      <c r="G48" s="97" t="s">
        <v>42</v>
      </c>
      <c r="H48" s="76"/>
      <c r="I48" s="95" t="n">
        <v>30</v>
      </c>
      <c r="J48" s="89"/>
      <c r="K48" s="96" t="s">
        <v>41</v>
      </c>
      <c r="L48" s="89"/>
      <c r="M48" s="89"/>
      <c r="N48" s="89"/>
      <c r="O48" s="97" t="s">
        <v>42</v>
      </c>
      <c r="P48" s="76"/>
      <c r="Q48" s="95" t="n">
        <v>0</v>
      </c>
      <c r="R48" s="89" t="n">
        <v>0</v>
      </c>
      <c r="S48" s="96" t="s">
        <v>41</v>
      </c>
      <c r="T48" s="89"/>
      <c r="U48" s="89"/>
      <c r="V48" s="89"/>
      <c r="W48" s="97" t="s">
        <v>42</v>
      </c>
    </row>
    <row r="49" s="105" customFormat="true" ht="70.5" hidden="false" customHeight="true" outlineLevel="0" collapsed="false">
      <c r="A49" s="99"/>
      <c r="B49" s="100"/>
      <c r="C49" s="101" t="s">
        <v>43</v>
      </c>
      <c r="D49" s="102"/>
      <c r="E49" s="102"/>
      <c r="F49" s="102"/>
      <c r="G49" s="103"/>
      <c r="H49" s="104"/>
      <c r="I49" s="99"/>
      <c r="J49" s="100"/>
      <c r="K49" s="101" t="s">
        <v>43</v>
      </c>
      <c r="L49" s="102"/>
      <c r="M49" s="102"/>
      <c r="N49" s="102"/>
      <c r="O49" s="103"/>
      <c r="P49" s="104"/>
      <c r="Q49" s="99"/>
      <c r="R49" s="100"/>
      <c r="S49" s="101" t="s">
        <v>43</v>
      </c>
      <c r="T49" s="102"/>
      <c r="U49" s="102"/>
      <c r="V49" s="102"/>
      <c r="W49" s="103"/>
    </row>
    <row r="50" s="109" customFormat="true" ht="99.95" hidden="false" customHeight="true" outlineLevel="0" collapsed="false">
      <c r="A50" s="106"/>
      <c r="B50" s="107"/>
      <c r="C50" s="107"/>
      <c r="D50" s="107"/>
      <c r="E50" s="107"/>
      <c r="F50" s="107"/>
      <c r="G50" s="108"/>
      <c r="H50" s="107"/>
      <c r="I50" s="107"/>
      <c r="J50" s="107"/>
      <c r="K50" s="107"/>
      <c r="L50" s="106"/>
      <c r="M50" s="106"/>
      <c r="N50" s="107"/>
      <c r="O50" s="108"/>
      <c r="P50" s="107"/>
      <c r="Q50" s="107"/>
      <c r="R50" s="107"/>
      <c r="S50" s="107"/>
      <c r="T50" s="107"/>
      <c r="U50" s="107"/>
      <c r="V50" s="107"/>
      <c r="W50" s="108"/>
    </row>
    <row r="51" s="115" customFormat="true" ht="39.95" hidden="false" customHeight="true" outlineLevel="0" collapsed="false">
      <c r="A51" s="37" t="s">
        <v>51</v>
      </c>
      <c r="B51" s="137"/>
      <c r="C51" s="112" t="s">
        <v>52</v>
      </c>
      <c r="D51" s="112"/>
      <c r="E51" s="112"/>
      <c r="F51" s="111"/>
      <c r="G51" s="113"/>
      <c r="H51" s="111"/>
      <c r="I51" s="111"/>
      <c r="J51" s="111"/>
      <c r="K51" s="112" t="s">
        <v>53</v>
      </c>
      <c r="L51" s="112"/>
      <c r="M51" s="112"/>
      <c r="N51" s="111"/>
      <c r="O51" s="113"/>
      <c r="P51" s="111"/>
      <c r="Q51" s="111"/>
      <c r="R51" s="111"/>
      <c r="S51" s="114" t="s">
        <v>54</v>
      </c>
      <c r="T51" s="114"/>
      <c r="U51" s="114"/>
      <c r="V51" s="111"/>
      <c r="W51" s="113"/>
    </row>
    <row r="52" s="79" customFormat="true" ht="35.1" hidden="false" customHeight="true" outlineLevel="0" collapsed="false">
      <c r="A52" s="116" t="s">
        <v>30</v>
      </c>
      <c r="B52" s="117" t="s">
        <v>31</v>
      </c>
      <c r="C52" s="117" t="s">
        <v>10</v>
      </c>
      <c r="D52" s="117" t="s">
        <v>32</v>
      </c>
      <c r="E52" s="117" t="s">
        <v>33</v>
      </c>
      <c r="F52" s="117" t="s">
        <v>19</v>
      </c>
      <c r="G52" s="118" t="s">
        <v>34</v>
      </c>
      <c r="H52" s="76"/>
      <c r="I52" s="116" t="s">
        <v>30</v>
      </c>
      <c r="J52" s="117" t="s">
        <v>31</v>
      </c>
      <c r="K52" s="117" t="s">
        <v>10</v>
      </c>
      <c r="L52" s="117" t="s">
        <v>32</v>
      </c>
      <c r="M52" s="117" t="s">
        <v>33</v>
      </c>
      <c r="N52" s="117" t="s">
        <v>19</v>
      </c>
      <c r="O52" s="118" t="s">
        <v>34</v>
      </c>
      <c r="P52" s="76"/>
      <c r="Q52" s="116" t="s">
        <v>30</v>
      </c>
      <c r="R52" s="117" t="s">
        <v>31</v>
      </c>
      <c r="S52" s="117" t="s">
        <v>10</v>
      </c>
      <c r="T52" s="117" t="s">
        <v>32</v>
      </c>
      <c r="U52" s="117" t="s">
        <v>33</v>
      </c>
      <c r="V52" s="117" t="s">
        <v>19</v>
      </c>
      <c r="W52" s="118" t="s">
        <v>34</v>
      </c>
    </row>
    <row r="53" s="79" customFormat="true" ht="35.1" hidden="false" customHeight="true" outlineLevel="0" collapsed="false">
      <c r="A53" s="88" t="n">
        <v>0</v>
      </c>
      <c r="B53" s="89" t="n">
        <v>0</v>
      </c>
      <c r="C53" s="89" t="n">
        <v>0</v>
      </c>
      <c r="D53" s="89" t="n">
        <v>0</v>
      </c>
      <c r="E53" s="90" t="n">
        <v>1</v>
      </c>
      <c r="F53" s="74" t="n">
        <v>2</v>
      </c>
      <c r="G53" s="75" t="n">
        <v>3</v>
      </c>
      <c r="H53" s="76"/>
      <c r="I53" s="88" t="n">
        <v>1</v>
      </c>
      <c r="J53" s="89" t="n">
        <v>2</v>
      </c>
      <c r="K53" s="89" t="n">
        <v>3</v>
      </c>
      <c r="L53" s="89" t="n">
        <v>4</v>
      </c>
      <c r="M53" s="89" t="n">
        <v>5</v>
      </c>
      <c r="N53" s="89" t="n">
        <v>6</v>
      </c>
      <c r="O53" s="78" t="n">
        <v>7</v>
      </c>
      <c r="P53" s="76"/>
      <c r="Q53" s="88" t="n">
        <v>1</v>
      </c>
      <c r="R53" s="89" t="n">
        <v>2</v>
      </c>
      <c r="S53" s="89" t="n">
        <v>3</v>
      </c>
      <c r="T53" s="89" t="n">
        <v>4</v>
      </c>
      <c r="U53" s="89" t="n">
        <v>5</v>
      </c>
      <c r="V53" s="74" t="n">
        <v>6</v>
      </c>
      <c r="W53" s="75" t="n">
        <v>7</v>
      </c>
    </row>
    <row r="54" s="86" customFormat="true" ht="70.5" hidden="false" customHeight="true" outlineLevel="0" collapsed="false">
      <c r="A54" s="66"/>
      <c r="B54" s="63"/>
      <c r="C54" s="63"/>
      <c r="D54" s="63"/>
      <c r="E54" s="63"/>
      <c r="F54" s="67"/>
      <c r="G54" s="68"/>
      <c r="H54" s="84"/>
      <c r="I54" s="66"/>
      <c r="J54" s="63"/>
      <c r="K54" s="63" t="s">
        <v>35</v>
      </c>
      <c r="L54" s="63"/>
      <c r="M54" s="63"/>
      <c r="N54" s="67" t="s">
        <v>36</v>
      </c>
      <c r="O54" s="68"/>
      <c r="P54" s="84"/>
      <c r="Q54" s="66"/>
      <c r="R54" s="63"/>
      <c r="S54" s="63" t="s">
        <v>35</v>
      </c>
      <c r="T54" s="63"/>
      <c r="U54" s="63"/>
      <c r="V54" s="67" t="s">
        <v>36</v>
      </c>
      <c r="W54" s="68"/>
    </row>
    <row r="55" s="79" customFormat="true" ht="35.1" hidden="false" customHeight="true" outlineLevel="0" collapsed="false">
      <c r="A55" s="72" t="n">
        <v>4</v>
      </c>
      <c r="B55" s="73" t="n">
        <v>5</v>
      </c>
      <c r="C55" s="73" t="n">
        <v>6</v>
      </c>
      <c r="D55" s="73" t="n">
        <v>7</v>
      </c>
      <c r="E55" s="73" t="n">
        <v>8</v>
      </c>
      <c r="F55" s="138" t="n">
        <v>9</v>
      </c>
      <c r="G55" s="78" t="n">
        <v>10</v>
      </c>
      <c r="H55" s="76"/>
      <c r="I55" s="72" t="n">
        <v>8</v>
      </c>
      <c r="J55" s="73" t="n">
        <v>9</v>
      </c>
      <c r="K55" s="73" t="n">
        <v>10</v>
      </c>
      <c r="L55" s="77" t="n">
        <v>11</v>
      </c>
      <c r="M55" s="73" t="n">
        <v>12</v>
      </c>
      <c r="N55" s="73" t="n">
        <v>13</v>
      </c>
      <c r="O55" s="78" t="n">
        <v>14</v>
      </c>
      <c r="P55" s="76"/>
      <c r="Q55" s="72" t="n">
        <v>8</v>
      </c>
      <c r="R55" s="73" t="n">
        <v>9</v>
      </c>
      <c r="S55" s="73" t="n">
        <v>10</v>
      </c>
      <c r="T55" s="73" t="n">
        <v>11</v>
      </c>
      <c r="U55" s="73" t="n">
        <v>12</v>
      </c>
      <c r="V55" s="73" t="n">
        <v>13</v>
      </c>
      <c r="W55" s="78" t="n">
        <v>14</v>
      </c>
    </row>
    <row r="56" s="86" customFormat="true" ht="70.5" hidden="false" customHeight="true" outlineLevel="0" collapsed="false">
      <c r="A56" s="85"/>
      <c r="B56" s="83"/>
      <c r="C56" s="83" t="s">
        <v>35</v>
      </c>
      <c r="D56" s="83"/>
      <c r="E56" s="83"/>
      <c r="F56" s="139" t="s">
        <v>55</v>
      </c>
      <c r="G56" s="68"/>
      <c r="H56" s="84"/>
      <c r="I56" s="85"/>
      <c r="J56" s="83"/>
      <c r="K56" s="67" t="s">
        <v>37</v>
      </c>
      <c r="L56" s="83"/>
      <c r="M56" s="83"/>
      <c r="N56" s="83" t="s">
        <v>38</v>
      </c>
      <c r="O56" s="68"/>
      <c r="P56" s="84"/>
      <c r="Q56" s="85"/>
      <c r="R56" s="83"/>
      <c r="S56" s="67" t="s">
        <v>37</v>
      </c>
      <c r="T56" s="83"/>
      <c r="U56" s="83"/>
      <c r="V56" s="67" t="s">
        <v>38</v>
      </c>
      <c r="W56" s="68"/>
    </row>
    <row r="57" s="79" customFormat="true" ht="35.1" hidden="false" customHeight="true" outlineLevel="0" collapsed="false">
      <c r="A57" s="72" t="n">
        <v>11</v>
      </c>
      <c r="B57" s="77" t="n">
        <v>12</v>
      </c>
      <c r="C57" s="73" t="n">
        <v>13</v>
      </c>
      <c r="D57" s="73" t="n">
        <v>14</v>
      </c>
      <c r="E57" s="73" t="n">
        <v>15</v>
      </c>
      <c r="F57" s="73" t="n">
        <v>16</v>
      </c>
      <c r="G57" s="78" t="n">
        <v>17</v>
      </c>
      <c r="H57" s="76"/>
      <c r="I57" s="72" t="n">
        <v>15</v>
      </c>
      <c r="J57" s="73" t="n">
        <v>16</v>
      </c>
      <c r="K57" s="73" t="n">
        <v>17</v>
      </c>
      <c r="L57" s="73" t="n">
        <v>18</v>
      </c>
      <c r="M57" s="73" t="n">
        <v>19</v>
      </c>
      <c r="N57" s="73" t="n">
        <v>20</v>
      </c>
      <c r="O57" s="78" t="n">
        <v>21</v>
      </c>
      <c r="P57" s="76"/>
      <c r="Q57" s="72" t="n">
        <v>15</v>
      </c>
      <c r="R57" s="73" t="n">
        <v>16</v>
      </c>
      <c r="S57" s="73" t="n">
        <v>17</v>
      </c>
      <c r="T57" s="73" t="n">
        <v>18</v>
      </c>
      <c r="U57" s="73" t="n">
        <v>19</v>
      </c>
      <c r="V57" s="77" t="n">
        <v>20</v>
      </c>
      <c r="W57" s="78" t="n">
        <v>21</v>
      </c>
    </row>
    <row r="58" s="86" customFormat="true" ht="70.5" hidden="false" customHeight="true" outlineLevel="0" collapsed="false">
      <c r="A58" s="85"/>
      <c r="B58" s="83"/>
      <c r="C58" s="67" t="s">
        <v>37</v>
      </c>
      <c r="D58" s="83"/>
      <c r="E58" s="83"/>
      <c r="F58" s="67" t="s">
        <v>56</v>
      </c>
      <c r="G58" s="68"/>
      <c r="H58" s="84"/>
      <c r="I58" s="85"/>
      <c r="J58" s="83"/>
      <c r="K58" s="67" t="s">
        <v>35</v>
      </c>
      <c r="L58" s="83"/>
      <c r="M58" s="83"/>
      <c r="N58" s="67" t="s">
        <v>39</v>
      </c>
      <c r="O58" s="68"/>
      <c r="P58" s="84"/>
      <c r="Q58" s="85"/>
      <c r="R58" s="83"/>
      <c r="S58" s="67" t="s">
        <v>35</v>
      </c>
      <c r="T58" s="83"/>
      <c r="U58" s="83"/>
      <c r="V58" s="120" t="s">
        <v>56</v>
      </c>
      <c r="W58" s="68"/>
    </row>
    <row r="59" s="79" customFormat="true" ht="35.1" hidden="false" customHeight="true" outlineLevel="0" collapsed="false">
      <c r="A59" s="72" t="n">
        <v>18</v>
      </c>
      <c r="B59" s="73" t="n">
        <v>19</v>
      </c>
      <c r="C59" s="73" t="n">
        <v>20</v>
      </c>
      <c r="D59" s="73" t="n">
        <v>21</v>
      </c>
      <c r="E59" s="73" t="n">
        <v>22</v>
      </c>
      <c r="F59" s="73" t="n">
        <v>23</v>
      </c>
      <c r="G59" s="78" t="n">
        <v>24</v>
      </c>
      <c r="H59" s="76"/>
      <c r="I59" s="72" t="n">
        <v>22</v>
      </c>
      <c r="J59" s="77" t="n">
        <v>23</v>
      </c>
      <c r="K59" s="73" t="n">
        <v>24</v>
      </c>
      <c r="L59" s="73" t="n">
        <v>25</v>
      </c>
      <c r="M59" s="73" t="n">
        <v>26</v>
      </c>
      <c r="N59" s="73" t="n">
        <v>27</v>
      </c>
      <c r="O59" s="78" t="n">
        <v>28</v>
      </c>
      <c r="P59" s="76"/>
      <c r="Q59" s="72" t="n">
        <v>22</v>
      </c>
      <c r="R59" s="73" t="n">
        <v>23</v>
      </c>
      <c r="S59" s="73" t="n">
        <v>24</v>
      </c>
      <c r="T59" s="73" t="n">
        <v>25</v>
      </c>
      <c r="U59" s="73" t="n">
        <v>26</v>
      </c>
      <c r="V59" s="73" t="n">
        <v>27</v>
      </c>
      <c r="W59" s="78" t="n">
        <v>28</v>
      </c>
    </row>
    <row r="60" s="86" customFormat="true" ht="70.5" hidden="false" customHeight="true" outlineLevel="0" collapsed="false">
      <c r="A60" s="85"/>
      <c r="B60" s="83"/>
      <c r="C60" s="67" t="s">
        <v>35</v>
      </c>
      <c r="D60" s="83"/>
      <c r="E60" s="83"/>
      <c r="F60" s="67" t="s">
        <v>38</v>
      </c>
      <c r="G60" s="68"/>
      <c r="H60" s="84"/>
      <c r="I60" s="85"/>
      <c r="J60" s="83"/>
      <c r="K60" s="67" t="s">
        <v>37</v>
      </c>
      <c r="L60" s="83"/>
      <c r="M60" s="83"/>
      <c r="N60" s="67" t="s">
        <v>38</v>
      </c>
      <c r="O60" s="68"/>
      <c r="P60" s="84"/>
      <c r="Q60" s="85"/>
      <c r="R60" s="83"/>
      <c r="S60" s="67" t="s">
        <v>37</v>
      </c>
      <c r="T60" s="83"/>
      <c r="U60" s="83"/>
      <c r="V60" s="67" t="s">
        <v>38</v>
      </c>
      <c r="W60" s="68"/>
    </row>
    <row r="61" s="79" customFormat="true" ht="35.1" hidden="false" customHeight="true" outlineLevel="0" collapsed="false">
      <c r="A61" s="95" t="n">
        <v>25</v>
      </c>
      <c r="B61" s="89" t="n">
        <v>26</v>
      </c>
      <c r="C61" s="89" t="n">
        <v>27</v>
      </c>
      <c r="D61" s="89" t="n">
        <v>28</v>
      </c>
      <c r="E61" s="89" t="n">
        <v>29</v>
      </c>
      <c r="F61" s="89" t="n">
        <v>30</v>
      </c>
      <c r="G61" s="75" t="n">
        <v>31</v>
      </c>
      <c r="H61" s="76"/>
      <c r="I61" s="88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75" t="n">
        <v>0</v>
      </c>
      <c r="P61" s="76"/>
      <c r="Q61" s="88" t="n">
        <v>29</v>
      </c>
      <c r="R61" s="89" t="n">
        <v>30</v>
      </c>
      <c r="S61" s="89" t="n">
        <v>31</v>
      </c>
      <c r="T61" s="89" t="n">
        <v>0</v>
      </c>
      <c r="U61" s="89" t="n">
        <v>0</v>
      </c>
      <c r="V61" s="89" t="n">
        <v>0</v>
      </c>
      <c r="W61" s="75" t="n">
        <v>0</v>
      </c>
    </row>
    <row r="62" s="86" customFormat="true" ht="70.5" hidden="false" customHeight="true" outlineLevel="0" collapsed="false">
      <c r="A62" s="85"/>
      <c r="B62" s="63"/>
      <c r="C62" s="67" t="s">
        <v>37</v>
      </c>
      <c r="D62" s="136"/>
      <c r="E62" s="63"/>
      <c r="F62" s="136" t="s">
        <v>40</v>
      </c>
      <c r="G62" s="94"/>
      <c r="H62" s="84"/>
      <c r="I62" s="66"/>
      <c r="J62" s="63"/>
      <c r="K62" s="63"/>
      <c r="L62" s="63"/>
      <c r="M62" s="63"/>
      <c r="N62" s="63"/>
      <c r="O62" s="94"/>
      <c r="P62" s="84"/>
      <c r="Q62" s="85"/>
      <c r="R62" s="63"/>
      <c r="S62" s="63" t="s">
        <v>40</v>
      </c>
      <c r="T62" s="63"/>
      <c r="U62" s="63"/>
      <c r="V62" s="63"/>
      <c r="W62" s="94"/>
    </row>
    <row r="63" s="79" customFormat="true" ht="35.1" hidden="false" customHeight="true" outlineLevel="0" collapsed="false">
      <c r="A63" s="95" t="n">
        <v>0</v>
      </c>
      <c r="B63" s="89" t="n">
        <v>0</v>
      </c>
      <c r="C63" s="96" t="s">
        <v>41</v>
      </c>
      <c r="D63" s="89"/>
      <c r="E63" s="89"/>
      <c r="F63" s="89"/>
      <c r="G63" s="97" t="s">
        <v>42</v>
      </c>
      <c r="H63" s="76"/>
      <c r="I63" s="98"/>
      <c r="J63" s="89"/>
      <c r="K63" s="96" t="s">
        <v>41</v>
      </c>
      <c r="L63" s="89"/>
      <c r="M63" s="89"/>
      <c r="N63" s="89"/>
      <c r="O63" s="97" t="s">
        <v>42</v>
      </c>
      <c r="P63" s="76"/>
      <c r="Q63" s="95" t="n">
        <v>0</v>
      </c>
      <c r="R63" s="89" t="n">
        <v>0</v>
      </c>
      <c r="S63" s="96" t="s">
        <v>41</v>
      </c>
      <c r="T63" s="89"/>
      <c r="U63" s="89"/>
      <c r="V63" s="89"/>
      <c r="W63" s="97" t="s">
        <v>42</v>
      </c>
    </row>
    <row r="64" s="105" customFormat="true" ht="70.5" hidden="false" customHeight="true" outlineLevel="0" collapsed="false">
      <c r="A64" s="99"/>
      <c r="B64" s="100"/>
      <c r="C64" s="101" t="s">
        <v>43</v>
      </c>
      <c r="D64" s="102"/>
      <c r="E64" s="102"/>
      <c r="F64" s="102"/>
      <c r="G64" s="103"/>
      <c r="H64" s="140"/>
      <c r="I64" s="99"/>
      <c r="J64" s="100"/>
      <c r="K64" s="101" t="s">
        <v>43</v>
      </c>
      <c r="L64" s="102"/>
      <c r="M64" s="102"/>
      <c r="N64" s="102"/>
      <c r="O64" s="103"/>
      <c r="P64" s="140"/>
      <c r="Q64" s="99"/>
      <c r="R64" s="100"/>
      <c r="S64" s="101" t="s">
        <v>43</v>
      </c>
      <c r="T64" s="102"/>
      <c r="U64" s="102"/>
      <c r="V64" s="102"/>
      <c r="W64" s="103"/>
    </row>
    <row r="65" s="109" customFormat="true" ht="99.95" hidden="false" customHeight="true" outlineLevel="0" collapsed="false">
      <c r="A65" s="121" t="n">
        <v>0</v>
      </c>
      <c r="B65" s="106"/>
      <c r="C65" s="123" t="n">
        <v>0</v>
      </c>
      <c r="D65" s="141" t="n">
        <v>0</v>
      </c>
      <c r="E65" s="127"/>
      <c r="F65" s="106"/>
      <c r="G65" s="106"/>
      <c r="H65" s="106"/>
      <c r="I65" s="106"/>
      <c r="J65" s="106"/>
      <c r="K65" s="106"/>
      <c r="L65" s="142"/>
      <c r="M65" s="143"/>
      <c r="N65" s="130"/>
      <c r="O65" s="144" t="s">
        <v>2</v>
      </c>
      <c r="P65" s="144"/>
      <c r="Q65" s="144"/>
      <c r="R65" s="144"/>
      <c r="S65" s="144"/>
      <c r="T65" s="144"/>
      <c r="U65" s="144"/>
      <c r="V65" s="144"/>
      <c r="W65" s="145" t="n">
        <v>44</v>
      </c>
    </row>
    <row r="66" s="109" customFormat="true" ht="33" hidden="true" customHeight="true" outlineLevel="0" collapsed="false">
      <c r="B66" s="106"/>
      <c r="C66" s="106"/>
      <c r="D66" s="146"/>
      <c r="E66" s="146"/>
      <c r="F66" s="106"/>
      <c r="G66" s="106"/>
      <c r="H66" s="106"/>
      <c r="I66" s="106"/>
      <c r="J66" s="106"/>
      <c r="K66" s="106"/>
      <c r="L66" s="106"/>
      <c r="M66" s="146"/>
      <c r="N66" s="106"/>
      <c r="O66" s="146"/>
      <c r="P66" s="127"/>
      <c r="Q66" s="127"/>
      <c r="R66" s="127"/>
      <c r="S66" s="127"/>
      <c r="T66" s="127"/>
      <c r="U66" s="127"/>
      <c r="V66" s="127"/>
    </row>
    <row r="67" s="109" customFormat="true" ht="20.1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27"/>
      <c r="M67" s="106"/>
      <c r="N67" s="106"/>
      <c r="O67" s="106"/>
      <c r="P67" s="106"/>
      <c r="Q67" s="106"/>
      <c r="R67" s="106"/>
      <c r="S67" s="106"/>
      <c r="T67" s="127"/>
      <c r="U67" s="106"/>
      <c r="V67" s="106"/>
    </row>
    <row r="68" s="109" customFormat="true" ht="20.1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46"/>
      <c r="M68" s="106"/>
      <c r="N68" s="106"/>
      <c r="O68" s="106"/>
      <c r="P68" s="106"/>
      <c r="Q68" s="106"/>
      <c r="R68" s="106"/>
      <c r="S68" s="106"/>
      <c r="T68" s="146"/>
      <c r="U68" s="106"/>
      <c r="V68" s="106"/>
    </row>
    <row r="69" s="109" customFormat="true" ht="20.1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</row>
    <row r="70" s="147" customFormat="true" ht="70.5" hidden="false" customHeight="true" outlineLevel="0" collapsed="false">
      <c r="A70" s="105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s="147" customFormat="true" ht="28.5" hidden="false" customHeight="true" outlineLevel="0" collapsed="false">
      <c r="A71" s="7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s="147" customFormat="true" ht="70.5" hidden="false" customHeight="true" outlineLevel="0" collapsed="false">
      <c r="A72" s="105"/>
      <c r="H72" s="110"/>
      <c r="P72" s="110"/>
    </row>
    <row r="73" s="147" customFormat="true" ht="28.5" hidden="false" customHeight="true" outlineLevel="0" collapsed="false">
      <c r="A73" s="79"/>
      <c r="H73" s="110"/>
      <c r="P73" s="110"/>
    </row>
    <row r="74" s="147" customFormat="true" ht="70.5" hidden="false" customHeight="true" outlineLevel="0" collapsed="false">
      <c r="A74" s="105"/>
      <c r="H74" s="110"/>
      <c r="P74" s="110"/>
    </row>
    <row r="75" s="147" customFormat="true" ht="28.5" hidden="false" customHeight="true" outlineLevel="0" collapsed="false">
      <c r="A75" s="7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s="147" customFormat="true" ht="70.5" hidden="false" customHeight="true" outlineLevel="0" collapsed="false">
      <c r="A76" s="105"/>
      <c r="H76" s="110"/>
      <c r="P76" s="110"/>
    </row>
    <row r="77" s="147" customFormat="true" ht="28.5" hidden="false" customHeight="true" outlineLevel="0" collapsed="false">
      <c r="A77" s="7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</row>
    <row r="78" s="150" customFormat="true" ht="70.5" hidden="false" customHeight="tru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s="150" customFormat="true" ht="28.5" hidden="false" customHeight="tru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s="150" customFormat="true" ht="28.5" hidden="false" customHeight="tru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s="150" customFormat="true" ht="28.5" hidden="false" customHeight="tru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s="150" customFormat="true" ht="28.5" hidden="false" customHeight="tru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s="150" customFormat="true" ht="28.5" hidden="false" customHeight="tru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s="150" customFormat="true" ht="28.5" hidden="false" customHeight="tru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s="150" customFormat="true" ht="28.5" hidden="false" customHeight="tru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s="150" customFormat="true" ht="28.5" hidden="false" customHeight="tru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s="150" customFormat="true" ht="28.5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s="150" customFormat="true" ht="28.5" hidden="false" customHeight="tru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s="150" customFormat="true" ht="28.5" hidden="false" customHeight="tru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s="150" customFormat="true" ht="28.5" hidden="false" customHeight="tru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s="150" customFormat="true" ht="28.5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s="150" customFormat="true" ht="28.5" hidden="false" customHeight="tru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s="150" customFormat="true" ht="28.5" hidden="false" customHeight="tru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s="150" customFormat="true" ht="28.5" hidden="false" customHeight="tru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s="150" customFormat="true" ht="28.5" hidden="false" customHeight="tru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s="150" customFormat="true" ht="28.5" hidden="false" customHeight="tru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s="150" customFormat="true" ht="28.5" hidden="false" customHeight="tru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s="150" customFormat="true" ht="28.5" hidden="false" customHeight="tru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s="150" customFormat="true" ht="28.5" hidden="false" customHeight="tru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s="150" customFormat="true" ht="28.5" hidden="false" customHeight="tru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s="150" customFormat="true" ht="28.5" hidden="false" customHeight="tru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s="150" customFormat="true" ht="28.5" hidden="false" customHeight="tru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s="150" customFormat="true" ht="28.5" hidden="false" customHeight="tru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s="150" customFormat="true" ht="28.5" hidden="false" customHeight="tru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s="150" customFormat="true" ht="28.5" hidden="false" customHeight="tru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s="150" customFormat="true" ht="28.5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s="150" customFormat="true" ht="28.5" hidden="false" customHeight="tru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s="150" customFormat="true" ht="28.5" hidden="false" customHeight="tru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s="150" customFormat="true" ht="28.5" hidden="false" customHeight="tru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s="150" customFormat="true" ht="28.5" hidden="false" customHeight="tru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8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L39 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K47:N47 R47:V47 S32:V32 J62:N62 C17:D17 B62 D62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5T06:38:10Z</cp:lastPrinted>
  <dcterms:modified xsi:type="dcterms:W3CDTF">2025-01-20T07:20:40Z</dcterms:modified>
  <cp:revision>0</cp:revision>
  <dc:subject/>
  <dc:title/>
</cp:coreProperties>
</file>