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X$65</definedName>
    <definedName function="false" hidden="false" localSheetId="0" name="_xlnm.Print_Titles" vbProcedure="false">'57'!$1:$5</definedName>
    <definedName function="false" hidden="false" localSheetId="0" name="Excel_BuiltIn__FilterDatabase" vbProcedure="false">'5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奥田北・豊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可燃</t>
  </si>
  <si>
    <t xml:space="preserve">不燃
</t>
  </si>
  <si>
    <t xml:space="preserve">プラ</t>
  </si>
  <si>
    <t xml:space="preserve">プラ
びん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6" activeCellId="0" sqref="Z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10</v>
      </c>
      <c r="C7" s="48" t="s">
        <v>29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10</v>
      </c>
      <c r="K7" s="47" t="s">
        <v>29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10</v>
      </c>
      <c r="S7" s="47" t="s">
        <v>29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5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3" t="s">
        <v>35</v>
      </c>
      <c r="S9" s="63" t="s">
        <v>33</v>
      </c>
      <c r="T9" s="63" t="s">
        <v>34</v>
      </c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2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2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5</v>
      </c>
      <c r="C11" s="80" t="s">
        <v>33</v>
      </c>
      <c r="D11" s="81"/>
      <c r="E11" s="81"/>
      <c r="F11" s="63" t="s">
        <v>33</v>
      </c>
      <c r="G11" s="64"/>
      <c r="H11" s="65"/>
      <c r="I11" s="79"/>
      <c r="J11" s="81"/>
      <c r="K11" s="81"/>
      <c r="L11" s="80" t="s">
        <v>34</v>
      </c>
      <c r="M11" s="81"/>
      <c r="N11" s="63" t="s">
        <v>33</v>
      </c>
      <c r="O11" s="64"/>
      <c r="P11" s="65"/>
      <c r="Q11" s="79"/>
      <c r="R11" s="80" t="s">
        <v>36</v>
      </c>
      <c r="S11" s="66" t="s">
        <v>33</v>
      </c>
      <c r="T11" s="81"/>
      <c r="U11" s="81"/>
      <c r="V11" s="80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2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2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0" t="n">
        <v>18</v>
      </c>
      <c r="U12" s="72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6</v>
      </c>
      <c r="C13" s="66" t="s">
        <v>33</v>
      </c>
      <c r="D13" s="80" t="s">
        <v>34</v>
      </c>
      <c r="E13" s="81"/>
      <c r="F13" s="63" t="s">
        <v>33</v>
      </c>
      <c r="G13" s="64"/>
      <c r="H13" s="65"/>
      <c r="I13" s="79"/>
      <c r="J13" s="80" t="s">
        <v>36</v>
      </c>
      <c r="K13" s="66" t="s">
        <v>33</v>
      </c>
      <c r="L13" s="81"/>
      <c r="M13" s="81"/>
      <c r="N13" s="63" t="s">
        <v>33</v>
      </c>
      <c r="O13" s="64"/>
      <c r="P13" s="65"/>
      <c r="Q13" s="79"/>
      <c r="R13" s="80" t="s">
        <v>35</v>
      </c>
      <c r="S13" s="66" t="s">
        <v>33</v>
      </c>
      <c r="T13" s="80" t="s">
        <v>34</v>
      </c>
      <c r="U13" s="81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2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0" t="n">
        <v>21</v>
      </c>
      <c r="M14" s="72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2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5</v>
      </c>
      <c r="C15" s="66" t="s">
        <v>33</v>
      </c>
      <c r="D15" s="81"/>
      <c r="E15" s="81"/>
      <c r="F15" s="63" t="s">
        <v>33</v>
      </c>
      <c r="G15" s="64"/>
      <c r="H15" s="65"/>
      <c r="I15" s="79"/>
      <c r="J15" s="80" t="s">
        <v>35</v>
      </c>
      <c r="K15" s="66" t="s">
        <v>33</v>
      </c>
      <c r="L15" s="80" t="s">
        <v>34</v>
      </c>
      <c r="M15" s="81"/>
      <c r="N15" s="66" t="s">
        <v>33</v>
      </c>
      <c r="O15" s="64"/>
      <c r="P15" s="65"/>
      <c r="Q15" s="79"/>
      <c r="R15" s="80" t="s">
        <v>37</v>
      </c>
      <c r="S15" s="66" t="s">
        <v>33</v>
      </c>
      <c r="T15" s="81"/>
      <c r="U15" s="81"/>
      <c r="V15" s="66" t="s">
        <v>33</v>
      </c>
      <c r="W15" s="64"/>
    </row>
    <row r="16" s="77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3" t="n">
        <v>0</v>
      </c>
      <c r="H16" s="74"/>
      <c r="I16" s="82" t="n">
        <v>25</v>
      </c>
      <c r="J16" s="83" t="n">
        <v>26</v>
      </c>
      <c r="K16" s="83" t="n">
        <v>27</v>
      </c>
      <c r="L16" s="85" t="n">
        <v>28</v>
      </c>
      <c r="M16" s="85" t="n">
        <v>29</v>
      </c>
      <c r="N16" s="83" t="n">
        <v>30</v>
      </c>
      <c r="O16" s="73" t="n">
        <v>31</v>
      </c>
      <c r="P16" s="74"/>
      <c r="Q16" s="82" t="n">
        <v>29</v>
      </c>
      <c r="R16" s="85" t="n">
        <v>30</v>
      </c>
      <c r="S16" s="83" t="n">
        <v>0</v>
      </c>
      <c r="T16" s="85" t="n">
        <v>0</v>
      </c>
      <c r="U16" s="85" t="n">
        <v>0</v>
      </c>
      <c r="V16" s="85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7</v>
      </c>
      <c r="C17" s="86" t="s">
        <v>33</v>
      </c>
      <c r="D17" s="62"/>
      <c r="E17" s="62"/>
      <c r="F17" s="62"/>
      <c r="G17" s="87"/>
      <c r="H17" s="65"/>
      <c r="I17" s="79"/>
      <c r="J17" s="63" t="s">
        <v>37</v>
      </c>
      <c r="K17" s="63" t="s">
        <v>33</v>
      </c>
      <c r="L17" s="62"/>
      <c r="M17" s="62"/>
      <c r="N17" s="63" t="s">
        <v>33</v>
      </c>
      <c r="O17" s="87"/>
      <c r="P17" s="65"/>
      <c r="Q17" s="79"/>
      <c r="R17" s="62"/>
      <c r="S17" s="63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5"/>
      <c r="C18" s="89" t="s">
        <v>38</v>
      </c>
      <c r="D18" s="85"/>
      <c r="E18" s="85"/>
      <c r="F18" s="85"/>
      <c r="G18" s="90" t="s">
        <v>39</v>
      </c>
      <c r="H18" s="74"/>
      <c r="I18" s="91" t="n">
        <v>0</v>
      </c>
      <c r="J18" s="85" t="n">
        <v>0</v>
      </c>
      <c r="K18" s="89" t="s">
        <v>38</v>
      </c>
      <c r="L18" s="85"/>
      <c r="M18" s="85"/>
      <c r="N18" s="85"/>
      <c r="O18" s="90" t="s">
        <v>39</v>
      </c>
      <c r="P18" s="74"/>
      <c r="Q18" s="88" t="n">
        <v>0</v>
      </c>
      <c r="R18" s="85"/>
      <c r="S18" s="89" t="s">
        <v>38</v>
      </c>
      <c r="T18" s="85"/>
      <c r="U18" s="85"/>
      <c r="V18" s="85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10</v>
      </c>
      <c r="C22" s="110" t="s">
        <v>29</v>
      </c>
      <c r="D22" s="110" t="s">
        <v>14</v>
      </c>
      <c r="E22" s="110" t="s">
        <v>30</v>
      </c>
      <c r="F22" s="110" t="s">
        <v>31</v>
      </c>
      <c r="G22" s="111" t="s">
        <v>32</v>
      </c>
      <c r="H22" s="74"/>
      <c r="I22" s="109" t="s">
        <v>28</v>
      </c>
      <c r="J22" s="47" t="s">
        <v>10</v>
      </c>
      <c r="K22" s="110" t="s">
        <v>29</v>
      </c>
      <c r="L22" s="110" t="s">
        <v>14</v>
      </c>
      <c r="M22" s="110" t="s">
        <v>30</v>
      </c>
      <c r="N22" s="110" t="s">
        <v>31</v>
      </c>
      <c r="O22" s="111" t="s">
        <v>32</v>
      </c>
      <c r="P22" s="74"/>
      <c r="Q22" s="109" t="s">
        <v>28</v>
      </c>
      <c r="R22" s="110" t="s">
        <v>10</v>
      </c>
      <c r="S22" s="110" t="s">
        <v>29</v>
      </c>
      <c r="T22" s="110" t="s">
        <v>14</v>
      </c>
      <c r="U22" s="110" t="s">
        <v>30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3" t="n">
        <v>2</v>
      </c>
      <c r="E23" s="85" t="n">
        <v>3</v>
      </c>
      <c r="F23" s="71" t="n">
        <v>4</v>
      </c>
      <c r="G23" s="73" t="n">
        <v>5</v>
      </c>
      <c r="H23" s="74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71" t="n">
        <v>1</v>
      </c>
      <c r="O23" s="73" t="n">
        <v>2</v>
      </c>
      <c r="P23" s="74"/>
      <c r="Q23" s="82" t="n">
        <v>0</v>
      </c>
      <c r="R23" s="83" t="n">
        <v>1</v>
      </c>
      <c r="S23" s="83" t="n">
        <v>2</v>
      </c>
      <c r="T23" s="83" t="n">
        <v>3</v>
      </c>
      <c r="U23" s="85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3" t="s">
        <v>35</v>
      </c>
      <c r="S24" s="63" t="s">
        <v>33</v>
      </c>
      <c r="T24" s="63" t="s">
        <v>34</v>
      </c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2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0" t="n">
        <v>6</v>
      </c>
      <c r="M25" s="72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2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5</v>
      </c>
      <c r="C26" s="80" t="s">
        <v>33</v>
      </c>
      <c r="D26" s="81"/>
      <c r="E26" s="81"/>
      <c r="F26" s="66" t="s">
        <v>33</v>
      </c>
      <c r="G26" s="64"/>
      <c r="H26" s="65"/>
      <c r="I26" s="79"/>
      <c r="J26" s="80" t="s">
        <v>35</v>
      </c>
      <c r="K26" s="66" t="s">
        <v>33</v>
      </c>
      <c r="L26" s="80" t="s">
        <v>34</v>
      </c>
      <c r="M26" s="81"/>
      <c r="N26" s="66" t="s">
        <v>33</v>
      </c>
      <c r="O26" s="64"/>
      <c r="P26" s="65"/>
      <c r="Q26" s="79"/>
      <c r="R26" s="80" t="s">
        <v>36</v>
      </c>
      <c r="S26" s="80" t="s">
        <v>33</v>
      </c>
      <c r="T26" s="81"/>
      <c r="U26" s="81"/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0" t="n">
        <v>16</v>
      </c>
      <c r="E27" s="72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2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0" t="n">
        <v>17</v>
      </c>
      <c r="U27" s="72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6</v>
      </c>
      <c r="C28" s="66" t="s">
        <v>33</v>
      </c>
      <c r="D28" s="80" t="s">
        <v>34</v>
      </c>
      <c r="E28" s="81"/>
      <c r="F28" s="63" t="s">
        <v>33</v>
      </c>
      <c r="G28" s="64"/>
      <c r="H28" s="65"/>
      <c r="I28" s="79"/>
      <c r="J28" s="86" t="s">
        <v>36</v>
      </c>
      <c r="K28" s="66" t="s">
        <v>33</v>
      </c>
      <c r="L28" s="81"/>
      <c r="M28" s="81"/>
      <c r="N28" s="63" t="s">
        <v>33</v>
      </c>
      <c r="O28" s="64"/>
      <c r="P28" s="65"/>
      <c r="Q28" s="79"/>
      <c r="R28" s="86" t="s">
        <v>35</v>
      </c>
      <c r="S28" s="66" t="s">
        <v>33</v>
      </c>
      <c r="T28" s="80" t="s">
        <v>34</v>
      </c>
      <c r="U28" s="81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2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0" t="n">
        <v>20</v>
      </c>
      <c r="M29" s="72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2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6" t="s">
        <v>35</v>
      </c>
      <c r="C30" s="66" t="s">
        <v>33</v>
      </c>
      <c r="D30" s="81"/>
      <c r="E30" s="81"/>
      <c r="F30" s="66" t="s">
        <v>33</v>
      </c>
      <c r="G30" s="64"/>
      <c r="H30" s="65"/>
      <c r="I30" s="79"/>
      <c r="J30" s="80" t="s">
        <v>35</v>
      </c>
      <c r="K30" s="66" t="s">
        <v>33</v>
      </c>
      <c r="L30" s="80" t="s">
        <v>34</v>
      </c>
      <c r="M30" s="81"/>
      <c r="N30" s="66" t="s">
        <v>33</v>
      </c>
      <c r="O30" s="64"/>
      <c r="P30" s="65"/>
      <c r="Q30" s="79"/>
      <c r="R30" s="80" t="s">
        <v>37</v>
      </c>
      <c r="S30" s="114" t="s">
        <v>33</v>
      </c>
      <c r="T30" s="81"/>
      <c r="U30" s="81"/>
      <c r="V30" s="63" t="s">
        <v>33</v>
      </c>
      <c r="W30" s="64"/>
    </row>
    <row r="31" s="77" customFormat="true" ht="35.1" hidden="false" customHeight="true" outlineLevel="0" collapsed="false">
      <c r="A31" s="82" t="n">
        <v>27</v>
      </c>
      <c r="B31" s="83" t="n">
        <v>28</v>
      </c>
      <c r="C31" s="83" t="n">
        <v>29</v>
      </c>
      <c r="D31" s="85" t="n">
        <v>30</v>
      </c>
      <c r="E31" s="85" t="n">
        <v>31</v>
      </c>
      <c r="F31" s="85" t="n">
        <v>0</v>
      </c>
      <c r="G31" s="73" t="n">
        <v>0</v>
      </c>
      <c r="H31" s="74"/>
      <c r="I31" s="82" t="n">
        <v>24</v>
      </c>
      <c r="J31" s="83" t="n">
        <v>25</v>
      </c>
      <c r="K31" s="83" t="n">
        <v>26</v>
      </c>
      <c r="L31" s="85" t="n">
        <v>27</v>
      </c>
      <c r="M31" s="85" t="n">
        <v>28</v>
      </c>
      <c r="N31" s="83" t="n">
        <v>29</v>
      </c>
      <c r="O31" s="90" t="n">
        <v>30</v>
      </c>
      <c r="P31" s="74"/>
      <c r="Q31" s="82" t="n">
        <v>28</v>
      </c>
      <c r="R31" s="85" t="n">
        <v>29</v>
      </c>
      <c r="S31" s="83" t="n">
        <v>30</v>
      </c>
      <c r="T31" s="85" t="n">
        <v>0</v>
      </c>
      <c r="U31" s="85" t="n">
        <v>0</v>
      </c>
      <c r="V31" s="85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7</v>
      </c>
      <c r="C32" s="63" t="s">
        <v>33</v>
      </c>
      <c r="D32" s="62"/>
      <c r="E32" s="62"/>
      <c r="F32" s="62"/>
      <c r="G32" s="87"/>
      <c r="H32" s="65"/>
      <c r="I32" s="79"/>
      <c r="J32" s="63" t="s">
        <v>37</v>
      </c>
      <c r="K32" s="63" t="s">
        <v>33</v>
      </c>
      <c r="L32" s="62"/>
      <c r="M32" s="62"/>
      <c r="N32" s="63" t="s">
        <v>33</v>
      </c>
      <c r="O32" s="87"/>
      <c r="P32" s="65"/>
      <c r="Q32" s="79"/>
      <c r="R32" s="81"/>
      <c r="S32" s="63" t="s">
        <v>33</v>
      </c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5" t="n">
        <v>0</v>
      </c>
      <c r="C33" s="89" t="s">
        <v>38</v>
      </c>
      <c r="D33" s="85"/>
      <c r="E33" s="85"/>
      <c r="F33" s="85"/>
      <c r="G33" s="90" t="s">
        <v>39</v>
      </c>
      <c r="H33" s="74"/>
      <c r="I33" s="91" t="n">
        <v>31</v>
      </c>
      <c r="J33" s="85" t="n">
        <v>0</v>
      </c>
      <c r="K33" s="89" t="s">
        <v>38</v>
      </c>
      <c r="L33" s="85"/>
      <c r="M33" s="85"/>
      <c r="N33" s="85"/>
      <c r="O33" s="90" t="s">
        <v>39</v>
      </c>
      <c r="P33" s="74"/>
      <c r="Q33" s="91" t="n">
        <v>0</v>
      </c>
      <c r="R33" s="85"/>
      <c r="S33" s="89" t="s">
        <v>38</v>
      </c>
      <c r="T33" s="85"/>
      <c r="U33" s="85"/>
      <c r="V33" s="85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5"/>
      <c r="B35" s="99"/>
      <c r="C35" s="116"/>
      <c r="D35" s="117"/>
      <c r="E35" s="118"/>
      <c r="F35" s="99"/>
      <c r="G35" s="99"/>
      <c r="H35" s="99"/>
      <c r="I35" s="99"/>
      <c r="J35" s="99"/>
      <c r="K35" s="99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57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4"/>
      <c r="H36" s="104"/>
      <c r="I36" s="104"/>
      <c r="J36" s="104"/>
      <c r="K36" s="107" t="s">
        <v>45</v>
      </c>
      <c r="L36" s="107"/>
      <c r="M36" s="107"/>
      <c r="N36" s="104"/>
      <c r="O36" s="124"/>
      <c r="P36" s="104"/>
      <c r="Q36" s="104"/>
      <c r="R36" s="104"/>
      <c r="S36" s="107" t="s">
        <v>46</v>
      </c>
      <c r="T36" s="107"/>
      <c r="U36" s="107"/>
      <c r="V36" s="104"/>
      <c r="W36" s="124"/>
    </row>
    <row r="37" s="77" customFormat="true" ht="35.1" hidden="false" customHeight="true" outlineLevel="0" collapsed="false">
      <c r="A37" s="109" t="s">
        <v>28</v>
      </c>
      <c r="B37" s="110" t="s">
        <v>10</v>
      </c>
      <c r="C37" s="110" t="s">
        <v>29</v>
      </c>
      <c r="D37" s="110" t="s">
        <v>14</v>
      </c>
      <c r="E37" s="110" t="s">
        <v>30</v>
      </c>
      <c r="F37" s="110" t="s">
        <v>31</v>
      </c>
      <c r="G37" s="111" t="s">
        <v>32</v>
      </c>
      <c r="H37" s="74"/>
      <c r="I37" s="109" t="s">
        <v>28</v>
      </c>
      <c r="J37" s="110" t="s">
        <v>10</v>
      </c>
      <c r="K37" s="110" t="s">
        <v>29</v>
      </c>
      <c r="L37" s="110" t="s">
        <v>14</v>
      </c>
      <c r="M37" s="110" t="s">
        <v>30</v>
      </c>
      <c r="N37" s="110" t="s">
        <v>31</v>
      </c>
      <c r="O37" s="111" t="s">
        <v>32</v>
      </c>
      <c r="P37" s="74"/>
      <c r="Q37" s="109" t="s">
        <v>28</v>
      </c>
      <c r="R37" s="110" t="s">
        <v>10</v>
      </c>
      <c r="S37" s="110" t="s">
        <v>29</v>
      </c>
      <c r="T37" s="110" t="s">
        <v>14</v>
      </c>
      <c r="U37" s="110" t="s">
        <v>30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3" t="n">
        <v>1</v>
      </c>
      <c r="E38" s="85" t="n">
        <v>2</v>
      </c>
      <c r="F38" s="83" t="n">
        <v>3</v>
      </c>
      <c r="G38" s="76" t="n">
        <v>4</v>
      </c>
      <c r="H38" s="74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6" t="n">
        <v>1</v>
      </c>
      <c r="P38" s="74"/>
      <c r="Q38" s="82" t="n">
        <v>0</v>
      </c>
      <c r="R38" s="83" t="n">
        <v>1</v>
      </c>
      <c r="S38" s="83" t="n">
        <v>2</v>
      </c>
      <c r="T38" s="83" t="n">
        <v>3</v>
      </c>
      <c r="U38" s="85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5</v>
      </c>
      <c r="S39" s="63" t="s">
        <v>33</v>
      </c>
      <c r="T39" s="63" t="s">
        <v>34</v>
      </c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125" t="n">
        <v>9</v>
      </c>
      <c r="F40" s="126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0" t="n">
        <v>5</v>
      </c>
      <c r="M40" s="72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2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5</v>
      </c>
      <c r="C41" s="80" t="s">
        <v>33</v>
      </c>
      <c r="D41" s="81"/>
      <c r="E41" s="81"/>
      <c r="F41" s="66" t="s">
        <v>33</v>
      </c>
      <c r="G41" s="64"/>
      <c r="H41" s="65"/>
      <c r="I41" s="79"/>
      <c r="J41" s="86" t="s">
        <v>35</v>
      </c>
      <c r="K41" s="66" t="s">
        <v>33</v>
      </c>
      <c r="L41" s="80" t="s">
        <v>34</v>
      </c>
      <c r="M41" s="81"/>
      <c r="N41" s="66" t="s">
        <v>33</v>
      </c>
      <c r="O41" s="64"/>
      <c r="P41" s="65"/>
      <c r="Q41" s="79"/>
      <c r="R41" s="80" t="s">
        <v>36</v>
      </c>
      <c r="S41" s="80" t="s">
        <v>33</v>
      </c>
      <c r="T41" s="81"/>
      <c r="U41" s="81"/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0" t="n">
        <v>15</v>
      </c>
      <c r="E42" s="125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2" t="n">
        <v>12</v>
      </c>
      <c r="M42" s="72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0" t="n">
        <v>17</v>
      </c>
      <c r="U42" s="72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6" t="s">
        <v>36</v>
      </c>
      <c r="C43" s="66" t="s">
        <v>33</v>
      </c>
      <c r="D43" s="80" t="s">
        <v>34</v>
      </c>
      <c r="E43" s="81"/>
      <c r="F43" s="63" t="s">
        <v>33</v>
      </c>
      <c r="G43" s="64"/>
      <c r="H43" s="65"/>
      <c r="I43" s="79"/>
      <c r="J43" s="80" t="s">
        <v>36</v>
      </c>
      <c r="K43" s="66" t="s">
        <v>33</v>
      </c>
      <c r="L43" s="81"/>
      <c r="M43" s="81"/>
      <c r="N43" s="63" t="s">
        <v>33</v>
      </c>
      <c r="O43" s="64"/>
      <c r="P43" s="65"/>
      <c r="Q43" s="79"/>
      <c r="R43" s="80" t="s">
        <v>35</v>
      </c>
      <c r="S43" s="66" t="s">
        <v>33</v>
      </c>
      <c r="T43" s="80" t="s">
        <v>34</v>
      </c>
      <c r="U43" s="81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125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0" t="n">
        <v>19</v>
      </c>
      <c r="M44" s="72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2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5</v>
      </c>
      <c r="C45" s="66" t="s">
        <v>33</v>
      </c>
      <c r="D45" s="81"/>
      <c r="E45" s="81"/>
      <c r="F45" s="66" t="s">
        <v>33</v>
      </c>
      <c r="G45" s="64"/>
      <c r="H45" s="65"/>
      <c r="I45" s="79"/>
      <c r="J45" s="80" t="s">
        <v>35</v>
      </c>
      <c r="K45" s="80" t="s">
        <v>33</v>
      </c>
      <c r="L45" s="80" t="s">
        <v>34</v>
      </c>
      <c r="M45" s="81"/>
      <c r="N45" s="66" t="s">
        <v>33</v>
      </c>
      <c r="O45" s="64"/>
      <c r="P45" s="65"/>
      <c r="Q45" s="79"/>
      <c r="R45" s="80" t="s">
        <v>37</v>
      </c>
      <c r="S45" s="66" t="s">
        <v>33</v>
      </c>
      <c r="T45" s="81"/>
      <c r="U45" s="81"/>
      <c r="V45" s="63" t="s">
        <v>33</v>
      </c>
      <c r="W45" s="64"/>
    </row>
    <row r="46" s="77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5" t="n">
        <v>30</v>
      </c>
      <c r="F46" s="83" t="n">
        <v>31</v>
      </c>
      <c r="G46" s="73" t="n">
        <v>0</v>
      </c>
      <c r="H46" s="74"/>
      <c r="I46" s="82" t="n">
        <v>23</v>
      </c>
      <c r="J46" s="84" t="n">
        <v>24</v>
      </c>
      <c r="K46" s="83" t="n">
        <v>25</v>
      </c>
      <c r="L46" s="85" t="n">
        <v>26</v>
      </c>
      <c r="M46" s="85" t="n">
        <v>27</v>
      </c>
      <c r="N46" s="83" t="n">
        <v>28</v>
      </c>
      <c r="O46" s="73" t="n">
        <v>29</v>
      </c>
      <c r="P46" s="74"/>
      <c r="Q46" s="82" t="n">
        <v>28</v>
      </c>
      <c r="R46" s="85" t="n">
        <v>29</v>
      </c>
      <c r="S46" s="83" t="n">
        <v>30</v>
      </c>
      <c r="T46" s="85" t="n">
        <v>31</v>
      </c>
      <c r="U46" s="85" t="n">
        <v>0</v>
      </c>
      <c r="V46" s="85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7</v>
      </c>
      <c r="C47" s="63" t="s">
        <v>33</v>
      </c>
      <c r="D47" s="62"/>
      <c r="E47" s="62"/>
      <c r="F47" s="63" t="s">
        <v>33</v>
      </c>
      <c r="G47" s="87"/>
      <c r="H47" s="65"/>
      <c r="I47" s="79"/>
      <c r="J47" s="127" t="s">
        <v>37</v>
      </c>
      <c r="K47" s="63" t="s">
        <v>33</v>
      </c>
      <c r="L47" s="62"/>
      <c r="M47" s="62"/>
      <c r="N47" s="63" t="s">
        <v>33</v>
      </c>
      <c r="O47" s="87"/>
      <c r="P47" s="65"/>
      <c r="Q47" s="79"/>
      <c r="R47" s="62"/>
      <c r="S47" s="127" t="s">
        <v>33</v>
      </c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5" t="n">
        <v>0</v>
      </c>
      <c r="C48" s="89" t="s">
        <v>38</v>
      </c>
      <c r="D48" s="85"/>
      <c r="E48" s="85"/>
      <c r="F48" s="85"/>
      <c r="G48" s="90" t="s">
        <v>39</v>
      </c>
      <c r="H48" s="74"/>
      <c r="I48" s="91" t="n">
        <v>30</v>
      </c>
      <c r="J48" s="85"/>
      <c r="K48" s="89" t="s">
        <v>38</v>
      </c>
      <c r="L48" s="85"/>
      <c r="M48" s="85"/>
      <c r="N48" s="85"/>
      <c r="O48" s="90" t="s">
        <v>39</v>
      </c>
      <c r="P48" s="74"/>
      <c r="Q48" s="91" t="n">
        <v>0</v>
      </c>
      <c r="R48" s="85" t="n">
        <v>0</v>
      </c>
      <c r="S48" s="89" t="s">
        <v>38</v>
      </c>
      <c r="T48" s="85"/>
      <c r="U48" s="85"/>
      <c r="V48" s="85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8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10</v>
      </c>
      <c r="C52" s="110" t="s">
        <v>29</v>
      </c>
      <c r="D52" s="110" t="s">
        <v>14</v>
      </c>
      <c r="E52" s="110" t="s">
        <v>30</v>
      </c>
      <c r="F52" s="110" t="s">
        <v>31</v>
      </c>
      <c r="G52" s="111" t="s">
        <v>32</v>
      </c>
      <c r="H52" s="74"/>
      <c r="I52" s="109" t="s">
        <v>28</v>
      </c>
      <c r="J52" s="110" t="s">
        <v>10</v>
      </c>
      <c r="K52" s="110" t="s">
        <v>29</v>
      </c>
      <c r="L52" s="110" t="s">
        <v>14</v>
      </c>
      <c r="M52" s="110" t="s">
        <v>30</v>
      </c>
      <c r="N52" s="110" t="s">
        <v>31</v>
      </c>
      <c r="O52" s="111" t="s">
        <v>32</v>
      </c>
      <c r="P52" s="74"/>
      <c r="Q52" s="109" t="s">
        <v>28</v>
      </c>
      <c r="R52" s="110" t="s">
        <v>10</v>
      </c>
      <c r="S52" s="110" t="s">
        <v>29</v>
      </c>
      <c r="T52" s="110" t="s">
        <v>14</v>
      </c>
      <c r="U52" s="110" t="s">
        <v>30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129" t="n">
        <v>1</v>
      </c>
      <c r="F53" s="125" t="n">
        <v>2</v>
      </c>
      <c r="G53" s="73" t="n">
        <v>3</v>
      </c>
      <c r="H53" s="74"/>
      <c r="I53" s="82" t="n">
        <v>1</v>
      </c>
      <c r="J53" s="83" t="n">
        <v>2</v>
      </c>
      <c r="K53" s="83" t="n">
        <v>3</v>
      </c>
      <c r="L53" s="83" t="n">
        <v>4</v>
      </c>
      <c r="M53" s="85" t="n">
        <v>5</v>
      </c>
      <c r="N53" s="83" t="n">
        <v>6</v>
      </c>
      <c r="O53" s="76" t="n">
        <v>7</v>
      </c>
      <c r="P53" s="74"/>
      <c r="Q53" s="82" t="n">
        <v>1</v>
      </c>
      <c r="R53" s="83" t="n">
        <v>2</v>
      </c>
      <c r="S53" s="83" t="n">
        <v>3</v>
      </c>
      <c r="T53" s="83" t="n">
        <v>4</v>
      </c>
      <c r="U53" s="85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5</v>
      </c>
      <c r="K54" s="63" t="s">
        <v>33</v>
      </c>
      <c r="L54" s="63" t="s">
        <v>34</v>
      </c>
      <c r="M54" s="62"/>
      <c r="N54" s="63" t="s">
        <v>33</v>
      </c>
      <c r="O54" s="64"/>
      <c r="P54" s="65"/>
      <c r="Q54" s="61"/>
      <c r="R54" s="63" t="s">
        <v>35</v>
      </c>
      <c r="S54" s="63" t="s">
        <v>33</v>
      </c>
      <c r="T54" s="63" t="s">
        <v>34</v>
      </c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0" t="n">
        <v>7</v>
      </c>
      <c r="E55" s="72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2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2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5</v>
      </c>
      <c r="C56" s="66" t="s">
        <v>33</v>
      </c>
      <c r="D56" s="80" t="s">
        <v>34</v>
      </c>
      <c r="E56" s="81"/>
      <c r="F56" s="80" t="s">
        <v>33</v>
      </c>
      <c r="G56" s="64"/>
      <c r="H56" s="65"/>
      <c r="I56" s="79"/>
      <c r="J56" s="80" t="s">
        <v>36</v>
      </c>
      <c r="K56" s="66" t="s">
        <v>33</v>
      </c>
      <c r="L56" s="81"/>
      <c r="M56" s="81"/>
      <c r="N56" s="80" t="s">
        <v>33</v>
      </c>
      <c r="O56" s="64"/>
      <c r="P56" s="65"/>
      <c r="Q56" s="79"/>
      <c r="R56" s="80" t="s">
        <v>36</v>
      </c>
      <c r="S56" s="66" t="s">
        <v>33</v>
      </c>
      <c r="T56" s="81"/>
      <c r="U56" s="81"/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2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0" t="n">
        <v>18</v>
      </c>
      <c r="M57" s="72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0" t="n">
        <v>18</v>
      </c>
      <c r="U57" s="72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6" t="s">
        <v>36</v>
      </c>
      <c r="C58" s="66" t="s">
        <v>33</v>
      </c>
      <c r="D58" s="81"/>
      <c r="E58" s="81"/>
      <c r="F58" s="63" t="s">
        <v>33</v>
      </c>
      <c r="G58" s="64"/>
      <c r="H58" s="65"/>
      <c r="I58" s="79"/>
      <c r="J58" s="80" t="s">
        <v>35</v>
      </c>
      <c r="K58" s="66" t="s">
        <v>33</v>
      </c>
      <c r="L58" s="80" t="s">
        <v>34</v>
      </c>
      <c r="M58" s="81"/>
      <c r="N58" s="63" t="s">
        <v>33</v>
      </c>
      <c r="O58" s="64"/>
      <c r="P58" s="65"/>
      <c r="Q58" s="79"/>
      <c r="R58" s="80" t="s">
        <v>35</v>
      </c>
      <c r="S58" s="66" t="s">
        <v>33</v>
      </c>
      <c r="T58" s="80" t="s">
        <v>34</v>
      </c>
      <c r="U58" s="81"/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0" t="n">
        <v>21</v>
      </c>
      <c r="E59" s="72" t="n">
        <v>22</v>
      </c>
      <c r="F59" s="70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2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2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5</v>
      </c>
      <c r="C60" s="66" t="s">
        <v>33</v>
      </c>
      <c r="D60" s="80" t="s">
        <v>34</v>
      </c>
      <c r="E60" s="81"/>
      <c r="F60" s="63" t="s">
        <v>33</v>
      </c>
      <c r="G60" s="64"/>
      <c r="H60" s="65"/>
      <c r="I60" s="79"/>
      <c r="J60" s="86" t="s">
        <v>37</v>
      </c>
      <c r="K60" s="66" t="s">
        <v>33</v>
      </c>
      <c r="L60" s="81"/>
      <c r="M60" s="81"/>
      <c r="N60" s="66" t="s">
        <v>33</v>
      </c>
      <c r="O60" s="64"/>
      <c r="P60" s="65"/>
      <c r="Q60" s="79"/>
      <c r="R60" s="80" t="s">
        <v>37</v>
      </c>
      <c r="S60" s="66" t="s">
        <v>33</v>
      </c>
      <c r="T60" s="81"/>
      <c r="U60" s="81"/>
      <c r="V60" s="66" t="s">
        <v>33</v>
      </c>
      <c r="W60" s="64"/>
    </row>
    <row r="61" s="77" customFormat="true" ht="35.1" hidden="false" customHeight="true" outlineLevel="0" collapsed="false">
      <c r="A61" s="91" t="n">
        <v>25</v>
      </c>
      <c r="B61" s="83" t="n">
        <v>26</v>
      </c>
      <c r="C61" s="83" t="n">
        <v>27</v>
      </c>
      <c r="D61" s="85" t="n">
        <v>28</v>
      </c>
      <c r="E61" s="85" t="n">
        <v>29</v>
      </c>
      <c r="F61" s="83" t="n">
        <v>30</v>
      </c>
      <c r="G61" s="73" t="n">
        <v>31</v>
      </c>
      <c r="H61" s="74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3" t="n">
        <v>0</v>
      </c>
      <c r="P61" s="74"/>
      <c r="Q61" s="82" t="n">
        <v>29</v>
      </c>
      <c r="R61" s="85" t="n">
        <v>30</v>
      </c>
      <c r="S61" s="83" t="n">
        <v>31</v>
      </c>
      <c r="T61" s="85" t="n">
        <v>0</v>
      </c>
      <c r="U61" s="85" t="n">
        <v>0</v>
      </c>
      <c r="V61" s="85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7</v>
      </c>
      <c r="C62" s="63" t="s">
        <v>33</v>
      </c>
      <c r="D62" s="62"/>
      <c r="E62" s="62"/>
      <c r="F62" s="63" t="s">
        <v>33</v>
      </c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2"/>
      <c r="S62" s="63" t="s">
        <v>33</v>
      </c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5" t="n">
        <v>0</v>
      </c>
      <c r="C63" s="89" t="s">
        <v>38</v>
      </c>
      <c r="D63" s="85"/>
      <c r="E63" s="85"/>
      <c r="F63" s="85"/>
      <c r="G63" s="90" t="s">
        <v>39</v>
      </c>
      <c r="H63" s="74"/>
      <c r="I63" s="88"/>
      <c r="J63" s="85"/>
      <c r="K63" s="89" t="s">
        <v>38</v>
      </c>
      <c r="L63" s="85"/>
      <c r="M63" s="85"/>
      <c r="N63" s="85"/>
      <c r="O63" s="90" t="s">
        <v>39</v>
      </c>
      <c r="P63" s="74"/>
      <c r="Q63" s="91" t="n">
        <v>0</v>
      </c>
      <c r="R63" s="85" t="n">
        <v>0</v>
      </c>
      <c r="S63" s="89" t="s">
        <v>38</v>
      </c>
      <c r="T63" s="85"/>
      <c r="U63" s="85"/>
      <c r="V63" s="85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0"/>
      <c r="I64" s="92"/>
      <c r="J64" s="93"/>
      <c r="K64" s="94" t="s">
        <v>40</v>
      </c>
      <c r="L64" s="95"/>
      <c r="M64" s="95"/>
      <c r="N64" s="95"/>
      <c r="O64" s="96"/>
      <c r="P64" s="130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5"/>
      <c r="B65" s="99"/>
      <c r="C65" s="116"/>
      <c r="D65" s="117"/>
      <c r="E65" s="118"/>
      <c r="F65" s="99"/>
      <c r="G65" s="99"/>
      <c r="H65" s="99"/>
      <c r="I65" s="99"/>
      <c r="J65" s="99"/>
      <c r="K65" s="99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1" t="n">
        <v>57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2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2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2" customFormat="true" ht="70.5" hidden="false" customHeight="true" outlineLevel="0" collapsed="false">
      <c r="A72" s="98"/>
      <c r="H72" s="103"/>
      <c r="P72" s="103"/>
    </row>
    <row r="73" s="132" customFormat="true" ht="28.5" hidden="false" customHeight="true" outlineLevel="0" collapsed="false">
      <c r="A73" s="77"/>
      <c r="H73" s="103"/>
      <c r="P73" s="103"/>
    </row>
    <row r="74" s="132" customFormat="true" ht="70.5" hidden="false" customHeight="true" outlineLevel="0" collapsed="false">
      <c r="A74" s="98"/>
      <c r="H74" s="103"/>
      <c r="P74" s="103"/>
    </row>
    <row r="75" s="132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2" customFormat="true" ht="70.5" hidden="false" customHeight="true" outlineLevel="0" collapsed="false">
      <c r="A76" s="98"/>
      <c r="H76" s="103"/>
      <c r="P76" s="103"/>
    </row>
    <row r="77" s="132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9T02:56:59Z</cp:lastPrinted>
  <dcterms:modified xsi:type="dcterms:W3CDTF">2025-01-20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